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ATTIMENTI ACUSTICI TRA DUE DIAPASON  f=440 Hz</t>
  </si>
  <si>
    <r>
      <rPr>
        <sz val="10"/>
        <rFont val="Arial"/>
        <family val="0"/>
      </rPr>
      <t xml:space="preserve">700 misure con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=0.0002 secondi</t>
    </r>
  </si>
  <si>
    <t xml:space="preserve">t(s)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:$A</c:f>
              <c:numCache>
                <c:formatCode>General</c:formatCode>
                <c:ptCount val="1048576"/>
                <c:pt idx="4">
                  <c:v>0</c:v>
                </c:pt>
                <c:pt idx="5">
                  <c:v>0.0002</c:v>
                </c:pt>
                <c:pt idx="6">
                  <c:v>0.0004</c:v>
                </c:pt>
                <c:pt idx="7">
                  <c:v>0.0006</c:v>
                </c:pt>
                <c:pt idx="8">
                  <c:v>0.0008</c:v>
                </c:pt>
                <c:pt idx="9">
                  <c:v>0.001</c:v>
                </c:pt>
                <c:pt idx="10">
                  <c:v>0.0012</c:v>
                </c:pt>
                <c:pt idx="11">
                  <c:v>0.0014</c:v>
                </c:pt>
                <c:pt idx="12">
                  <c:v>0.0016</c:v>
                </c:pt>
                <c:pt idx="13">
                  <c:v>0.0018</c:v>
                </c:pt>
                <c:pt idx="14">
                  <c:v>0.002</c:v>
                </c:pt>
                <c:pt idx="15">
                  <c:v>0.0022</c:v>
                </c:pt>
                <c:pt idx="16">
                  <c:v>0.0024</c:v>
                </c:pt>
                <c:pt idx="17">
                  <c:v>0.0026</c:v>
                </c:pt>
                <c:pt idx="18">
                  <c:v>0.0028</c:v>
                </c:pt>
                <c:pt idx="19">
                  <c:v>0.003</c:v>
                </c:pt>
                <c:pt idx="20">
                  <c:v>0.0032</c:v>
                </c:pt>
                <c:pt idx="21">
                  <c:v>0.0034</c:v>
                </c:pt>
                <c:pt idx="22">
                  <c:v>0.0036</c:v>
                </c:pt>
                <c:pt idx="23">
                  <c:v>0.0038</c:v>
                </c:pt>
                <c:pt idx="24">
                  <c:v>0.004</c:v>
                </c:pt>
                <c:pt idx="25">
                  <c:v>0.0042</c:v>
                </c:pt>
                <c:pt idx="26">
                  <c:v>0.0044</c:v>
                </c:pt>
                <c:pt idx="27">
                  <c:v>0.0046</c:v>
                </c:pt>
                <c:pt idx="28">
                  <c:v>0.0048</c:v>
                </c:pt>
                <c:pt idx="29">
                  <c:v>0.005</c:v>
                </c:pt>
                <c:pt idx="30">
                  <c:v>0.0052</c:v>
                </c:pt>
                <c:pt idx="31">
                  <c:v>0.0054</c:v>
                </c:pt>
                <c:pt idx="32">
                  <c:v>0.0056</c:v>
                </c:pt>
                <c:pt idx="33">
                  <c:v>0.0058</c:v>
                </c:pt>
                <c:pt idx="34">
                  <c:v>0.006</c:v>
                </c:pt>
                <c:pt idx="35">
                  <c:v>0.0062</c:v>
                </c:pt>
                <c:pt idx="36">
                  <c:v>0.0064</c:v>
                </c:pt>
                <c:pt idx="37">
                  <c:v>0.0066</c:v>
                </c:pt>
                <c:pt idx="38">
                  <c:v>0.0068</c:v>
                </c:pt>
                <c:pt idx="39">
                  <c:v>0.007</c:v>
                </c:pt>
                <c:pt idx="40">
                  <c:v>0.0072</c:v>
                </c:pt>
                <c:pt idx="41">
                  <c:v>0.0074</c:v>
                </c:pt>
                <c:pt idx="42">
                  <c:v>0.0076</c:v>
                </c:pt>
                <c:pt idx="43">
                  <c:v>0.0078</c:v>
                </c:pt>
                <c:pt idx="44">
                  <c:v>0.008</c:v>
                </c:pt>
                <c:pt idx="45">
                  <c:v>0.0082</c:v>
                </c:pt>
                <c:pt idx="46">
                  <c:v>0.0084</c:v>
                </c:pt>
                <c:pt idx="47">
                  <c:v>0.0086</c:v>
                </c:pt>
                <c:pt idx="48">
                  <c:v>0.0088</c:v>
                </c:pt>
                <c:pt idx="49">
                  <c:v>0.009</c:v>
                </c:pt>
                <c:pt idx="50">
                  <c:v>0.0092</c:v>
                </c:pt>
                <c:pt idx="51">
                  <c:v>0.0094</c:v>
                </c:pt>
                <c:pt idx="52">
                  <c:v>0.0096</c:v>
                </c:pt>
                <c:pt idx="53">
                  <c:v>0.0098</c:v>
                </c:pt>
                <c:pt idx="54">
                  <c:v>0.01</c:v>
                </c:pt>
                <c:pt idx="55">
                  <c:v>0.0102</c:v>
                </c:pt>
                <c:pt idx="56">
                  <c:v>0.0104</c:v>
                </c:pt>
                <c:pt idx="57">
                  <c:v>0.0106</c:v>
                </c:pt>
                <c:pt idx="58">
                  <c:v>0.0108</c:v>
                </c:pt>
                <c:pt idx="59">
                  <c:v>0.011</c:v>
                </c:pt>
                <c:pt idx="60">
                  <c:v>0.0112</c:v>
                </c:pt>
                <c:pt idx="61">
                  <c:v>0.0114</c:v>
                </c:pt>
                <c:pt idx="62">
                  <c:v>0.0116</c:v>
                </c:pt>
                <c:pt idx="63">
                  <c:v>0.0118</c:v>
                </c:pt>
                <c:pt idx="64">
                  <c:v>0.012</c:v>
                </c:pt>
                <c:pt idx="65">
                  <c:v>0.0122</c:v>
                </c:pt>
                <c:pt idx="66">
                  <c:v>0.0124</c:v>
                </c:pt>
                <c:pt idx="67">
                  <c:v>0.0126</c:v>
                </c:pt>
                <c:pt idx="68">
                  <c:v>0.0128</c:v>
                </c:pt>
                <c:pt idx="69">
                  <c:v>0.013</c:v>
                </c:pt>
                <c:pt idx="70">
                  <c:v>0.0132</c:v>
                </c:pt>
                <c:pt idx="71">
                  <c:v>0.0134</c:v>
                </c:pt>
                <c:pt idx="72">
                  <c:v>0.0136</c:v>
                </c:pt>
                <c:pt idx="73">
                  <c:v>0.0138</c:v>
                </c:pt>
                <c:pt idx="74">
                  <c:v>0.014</c:v>
                </c:pt>
                <c:pt idx="75">
                  <c:v>0.0142</c:v>
                </c:pt>
                <c:pt idx="76">
                  <c:v>0.0144</c:v>
                </c:pt>
                <c:pt idx="77">
                  <c:v>0.0146</c:v>
                </c:pt>
                <c:pt idx="78">
                  <c:v>0.0148</c:v>
                </c:pt>
                <c:pt idx="79">
                  <c:v>0.015</c:v>
                </c:pt>
                <c:pt idx="80">
                  <c:v>0.0152</c:v>
                </c:pt>
                <c:pt idx="81">
                  <c:v>0.0154</c:v>
                </c:pt>
                <c:pt idx="82">
                  <c:v>0.0156</c:v>
                </c:pt>
                <c:pt idx="83">
                  <c:v>0.0158</c:v>
                </c:pt>
                <c:pt idx="84">
                  <c:v>0.016</c:v>
                </c:pt>
                <c:pt idx="85">
                  <c:v>0.0162</c:v>
                </c:pt>
                <c:pt idx="86">
                  <c:v>0.0164</c:v>
                </c:pt>
                <c:pt idx="87">
                  <c:v>0.0166</c:v>
                </c:pt>
                <c:pt idx="88">
                  <c:v>0.0168</c:v>
                </c:pt>
                <c:pt idx="89">
                  <c:v>0.017</c:v>
                </c:pt>
                <c:pt idx="90">
                  <c:v>0.0172</c:v>
                </c:pt>
                <c:pt idx="91">
                  <c:v>0.0174</c:v>
                </c:pt>
                <c:pt idx="92">
                  <c:v>0.0176</c:v>
                </c:pt>
                <c:pt idx="93">
                  <c:v>0.0178</c:v>
                </c:pt>
                <c:pt idx="94">
                  <c:v>0.018</c:v>
                </c:pt>
                <c:pt idx="95">
                  <c:v>0.0182</c:v>
                </c:pt>
                <c:pt idx="96">
                  <c:v>0.0184</c:v>
                </c:pt>
                <c:pt idx="97">
                  <c:v>0.0186</c:v>
                </c:pt>
                <c:pt idx="98">
                  <c:v>0.0188</c:v>
                </c:pt>
                <c:pt idx="99">
                  <c:v>0.019</c:v>
                </c:pt>
                <c:pt idx="100">
                  <c:v>0.0192</c:v>
                </c:pt>
                <c:pt idx="101">
                  <c:v>0.0194</c:v>
                </c:pt>
                <c:pt idx="102">
                  <c:v>0.0196</c:v>
                </c:pt>
                <c:pt idx="103">
                  <c:v>0.0198</c:v>
                </c:pt>
                <c:pt idx="104">
                  <c:v>0.02</c:v>
                </c:pt>
                <c:pt idx="105">
                  <c:v>0.0202</c:v>
                </c:pt>
                <c:pt idx="106">
                  <c:v>0.0204</c:v>
                </c:pt>
                <c:pt idx="107">
                  <c:v>0.0206</c:v>
                </c:pt>
                <c:pt idx="108">
                  <c:v>0.0208</c:v>
                </c:pt>
                <c:pt idx="109">
                  <c:v>0.021</c:v>
                </c:pt>
                <c:pt idx="110">
                  <c:v>0.0212</c:v>
                </c:pt>
                <c:pt idx="111">
                  <c:v>0.0214</c:v>
                </c:pt>
                <c:pt idx="112">
                  <c:v>0.0216</c:v>
                </c:pt>
                <c:pt idx="113">
                  <c:v>0.0218</c:v>
                </c:pt>
                <c:pt idx="114">
                  <c:v>0.022</c:v>
                </c:pt>
                <c:pt idx="115">
                  <c:v>0.0222</c:v>
                </c:pt>
                <c:pt idx="116">
                  <c:v>0.0224</c:v>
                </c:pt>
                <c:pt idx="117">
                  <c:v>0.0226</c:v>
                </c:pt>
                <c:pt idx="118">
                  <c:v>0.0228</c:v>
                </c:pt>
                <c:pt idx="119">
                  <c:v>0.023</c:v>
                </c:pt>
                <c:pt idx="120">
                  <c:v>0.0232</c:v>
                </c:pt>
                <c:pt idx="121">
                  <c:v>0.0234</c:v>
                </c:pt>
                <c:pt idx="122">
                  <c:v>0.0236</c:v>
                </c:pt>
                <c:pt idx="123">
                  <c:v>0.0238</c:v>
                </c:pt>
                <c:pt idx="124">
                  <c:v>0.024</c:v>
                </c:pt>
                <c:pt idx="125">
                  <c:v>0.0242</c:v>
                </c:pt>
                <c:pt idx="126">
                  <c:v>0.0244</c:v>
                </c:pt>
                <c:pt idx="127">
                  <c:v>0.0246</c:v>
                </c:pt>
                <c:pt idx="128">
                  <c:v>0.0248</c:v>
                </c:pt>
                <c:pt idx="129">
                  <c:v>0.025</c:v>
                </c:pt>
                <c:pt idx="130">
                  <c:v>0.0252</c:v>
                </c:pt>
                <c:pt idx="131">
                  <c:v>0.0254</c:v>
                </c:pt>
                <c:pt idx="132">
                  <c:v>0.0256</c:v>
                </c:pt>
                <c:pt idx="133">
                  <c:v>0.0258</c:v>
                </c:pt>
                <c:pt idx="134">
                  <c:v>0.026</c:v>
                </c:pt>
                <c:pt idx="135">
                  <c:v>0.0262</c:v>
                </c:pt>
                <c:pt idx="136">
                  <c:v>0.0264</c:v>
                </c:pt>
                <c:pt idx="137">
                  <c:v>0.0266</c:v>
                </c:pt>
                <c:pt idx="138">
                  <c:v>0.0268</c:v>
                </c:pt>
                <c:pt idx="139">
                  <c:v>0.027</c:v>
                </c:pt>
                <c:pt idx="140">
                  <c:v>0.0272</c:v>
                </c:pt>
                <c:pt idx="141">
                  <c:v>0.0274</c:v>
                </c:pt>
                <c:pt idx="142">
                  <c:v>0.0276</c:v>
                </c:pt>
                <c:pt idx="143">
                  <c:v>0.0278</c:v>
                </c:pt>
                <c:pt idx="144">
                  <c:v>0.028</c:v>
                </c:pt>
                <c:pt idx="145">
                  <c:v>0.0282</c:v>
                </c:pt>
                <c:pt idx="146">
                  <c:v>0.0284</c:v>
                </c:pt>
                <c:pt idx="147">
                  <c:v>0.0286</c:v>
                </c:pt>
                <c:pt idx="148">
                  <c:v>0.0288</c:v>
                </c:pt>
                <c:pt idx="149">
                  <c:v>0.029</c:v>
                </c:pt>
                <c:pt idx="150">
                  <c:v>0.0292</c:v>
                </c:pt>
                <c:pt idx="151">
                  <c:v>0.0294</c:v>
                </c:pt>
                <c:pt idx="152">
                  <c:v>0.0296</c:v>
                </c:pt>
                <c:pt idx="153">
                  <c:v>0.0298</c:v>
                </c:pt>
                <c:pt idx="154">
                  <c:v>0.03</c:v>
                </c:pt>
                <c:pt idx="155">
                  <c:v>0.0302</c:v>
                </c:pt>
                <c:pt idx="156">
                  <c:v>0.0304</c:v>
                </c:pt>
                <c:pt idx="157">
                  <c:v>0.0306</c:v>
                </c:pt>
                <c:pt idx="158">
                  <c:v>0.0308</c:v>
                </c:pt>
                <c:pt idx="159">
                  <c:v>0.031</c:v>
                </c:pt>
                <c:pt idx="160">
                  <c:v>0.0312</c:v>
                </c:pt>
                <c:pt idx="161">
                  <c:v>0.0314</c:v>
                </c:pt>
                <c:pt idx="162">
                  <c:v>0.0316</c:v>
                </c:pt>
                <c:pt idx="163">
                  <c:v>0.0318</c:v>
                </c:pt>
                <c:pt idx="164">
                  <c:v>0.032</c:v>
                </c:pt>
                <c:pt idx="165">
                  <c:v>0.0322</c:v>
                </c:pt>
                <c:pt idx="166">
                  <c:v>0.0324</c:v>
                </c:pt>
                <c:pt idx="167">
                  <c:v>0.0326</c:v>
                </c:pt>
                <c:pt idx="168">
                  <c:v>0.0328</c:v>
                </c:pt>
                <c:pt idx="169">
                  <c:v>0.033</c:v>
                </c:pt>
                <c:pt idx="170">
                  <c:v>0.0332</c:v>
                </c:pt>
                <c:pt idx="171">
                  <c:v>0.0334</c:v>
                </c:pt>
                <c:pt idx="172">
                  <c:v>0.0336</c:v>
                </c:pt>
                <c:pt idx="173">
                  <c:v>0.0338</c:v>
                </c:pt>
                <c:pt idx="174">
                  <c:v>0.034</c:v>
                </c:pt>
                <c:pt idx="175">
                  <c:v>0.0342</c:v>
                </c:pt>
                <c:pt idx="176">
                  <c:v>0.0344</c:v>
                </c:pt>
                <c:pt idx="177">
                  <c:v>0.0346</c:v>
                </c:pt>
                <c:pt idx="178">
                  <c:v>0.0348</c:v>
                </c:pt>
                <c:pt idx="179">
                  <c:v>0.035</c:v>
                </c:pt>
                <c:pt idx="180">
                  <c:v>0.0352</c:v>
                </c:pt>
                <c:pt idx="181">
                  <c:v>0.0354</c:v>
                </c:pt>
                <c:pt idx="182">
                  <c:v>0.0356</c:v>
                </c:pt>
                <c:pt idx="183">
                  <c:v>0.0358</c:v>
                </c:pt>
                <c:pt idx="184">
                  <c:v>0.036</c:v>
                </c:pt>
                <c:pt idx="185">
                  <c:v>0.0362</c:v>
                </c:pt>
                <c:pt idx="186">
                  <c:v>0.0364</c:v>
                </c:pt>
                <c:pt idx="187">
                  <c:v>0.0366</c:v>
                </c:pt>
                <c:pt idx="188">
                  <c:v>0.0368</c:v>
                </c:pt>
                <c:pt idx="189">
                  <c:v>0.037</c:v>
                </c:pt>
                <c:pt idx="190">
                  <c:v>0.0372</c:v>
                </c:pt>
                <c:pt idx="191">
                  <c:v>0.0374</c:v>
                </c:pt>
                <c:pt idx="192">
                  <c:v>0.0376</c:v>
                </c:pt>
                <c:pt idx="193">
                  <c:v>0.0378</c:v>
                </c:pt>
                <c:pt idx="194">
                  <c:v>0.038</c:v>
                </c:pt>
                <c:pt idx="195">
                  <c:v>0.0382</c:v>
                </c:pt>
                <c:pt idx="196">
                  <c:v>0.0384</c:v>
                </c:pt>
                <c:pt idx="197">
                  <c:v>0.0386</c:v>
                </c:pt>
                <c:pt idx="198">
                  <c:v>0.0388</c:v>
                </c:pt>
                <c:pt idx="199">
                  <c:v>0.039</c:v>
                </c:pt>
                <c:pt idx="200">
                  <c:v>0.0392</c:v>
                </c:pt>
                <c:pt idx="201">
                  <c:v>0.0394</c:v>
                </c:pt>
                <c:pt idx="202">
                  <c:v>0.0396</c:v>
                </c:pt>
                <c:pt idx="203">
                  <c:v>0.0398</c:v>
                </c:pt>
                <c:pt idx="204">
                  <c:v>0.04</c:v>
                </c:pt>
                <c:pt idx="205">
                  <c:v>0.0402</c:v>
                </c:pt>
                <c:pt idx="206">
                  <c:v>0.0403999</c:v>
                </c:pt>
                <c:pt idx="207">
                  <c:v>0.0405999</c:v>
                </c:pt>
                <c:pt idx="208">
                  <c:v>0.0407999</c:v>
                </c:pt>
                <c:pt idx="209">
                  <c:v>0.0409999</c:v>
                </c:pt>
                <c:pt idx="210">
                  <c:v>0.0411999</c:v>
                </c:pt>
                <c:pt idx="211">
                  <c:v>0.0413999</c:v>
                </c:pt>
                <c:pt idx="212">
                  <c:v>0.0415999</c:v>
                </c:pt>
                <c:pt idx="213">
                  <c:v>0.0417999</c:v>
                </c:pt>
                <c:pt idx="214">
                  <c:v>0.0419999</c:v>
                </c:pt>
                <c:pt idx="215">
                  <c:v>0.0421999</c:v>
                </c:pt>
                <c:pt idx="216">
                  <c:v>0.0423999</c:v>
                </c:pt>
                <c:pt idx="217">
                  <c:v>0.0425999</c:v>
                </c:pt>
                <c:pt idx="218">
                  <c:v>0.0427999</c:v>
                </c:pt>
                <c:pt idx="219">
                  <c:v>0.0429999</c:v>
                </c:pt>
                <c:pt idx="220">
                  <c:v>0.0431999</c:v>
                </c:pt>
                <c:pt idx="221">
                  <c:v>0.0433999</c:v>
                </c:pt>
                <c:pt idx="222">
                  <c:v>0.0435999</c:v>
                </c:pt>
                <c:pt idx="223">
                  <c:v>0.0437999</c:v>
                </c:pt>
                <c:pt idx="224">
                  <c:v>0.0439999</c:v>
                </c:pt>
                <c:pt idx="225">
                  <c:v>0.0441999</c:v>
                </c:pt>
                <c:pt idx="226">
                  <c:v>0.0443999</c:v>
                </c:pt>
                <c:pt idx="227">
                  <c:v>0.0445999</c:v>
                </c:pt>
                <c:pt idx="228">
                  <c:v>0.0447999</c:v>
                </c:pt>
                <c:pt idx="229">
                  <c:v>0.0449999</c:v>
                </c:pt>
                <c:pt idx="230">
                  <c:v>0.0451999</c:v>
                </c:pt>
                <c:pt idx="231">
                  <c:v>0.0453999</c:v>
                </c:pt>
                <c:pt idx="232">
                  <c:v>0.0455999</c:v>
                </c:pt>
                <c:pt idx="233">
                  <c:v>0.0457999</c:v>
                </c:pt>
                <c:pt idx="234">
                  <c:v>0.0459999</c:v>
                </c:pt>
                <c:pt idx="235">
                  <c:v>0.0461999</c:v>
                </c:pt>
                <c:pt idx="236">
                  <c:v>0.0463999</c:v>
                </c:pt>
                <c:pt idx="237">
                  <c:v>0.0465999</c:v>
                </c:pt>
                <c:pt idx="238">
                  <c:v>0.0467999</c:v>
                </c:pt>
                <c:pt idx="239">
                  <c:v>0.0469999</c:v>
                </c:pt>
                <c:pt idx="240">
                  <c:v>0.0471999</c:v>
                </c:pt>
                <c:pt idx="241">
                  <c:v>0.0473999</c:v>
                </c:pt>
                <c:pt idx="242">
                  <c:v>0.0475999</c:v>
                </c:pt>
                <c:pt idx="243">
                  <c:v>0.0477999</c:v>
                </c:pt>
                <c:pt idx="244">
                  <c:v>0.0479999</c:v>
                </c:pt>
                <c:pt idx="245">
                  <c:v>0.0481999</c:v>
                </c:pt>
                <c:pt idx="246">
                  <c:v>0.0483999</c:v>
                </c:pt>
                <c:pt idx="247">
                  <c:v>0.0485999</c:v>
                </c:pt>
                <c:pt idx="248">
                  <c:v>0.0487999</c:v>
                </c:pt>
                <c:pt idx="249">
                  <c:v>0.0489999</c:v>
                </c:pt>
                <c:pt idx="250">
                  <c:v>0.0491999</c:v>
                </c:pt>
                <c:pt idx="251">
                  <c:v>0.0493999</c:v>
                </c:pt>
                <c:pt idx="252">
                  <c:v>0.0495999</c:v>
                </c:pt>
                <c:pt idx="253">
                  <c:v>0.0497999</c:v>
                </c:pt>
                <c:pt idx="254">
                  <c:v>0.0499999</c:v>
                </c:pt>
                <c:pt idx="255">
                  <c:v>0.0501999</c:v>
                </c:pt>
                <c:pt idx="256">
                  <c:v>0.0503999</c:v>
                </c:pt>
                <c:pt idx="257">
                  <c:v>0.0505999</c:v>
                </c:pt>
                <c:pt idx="258">
                  <c:v>0.0507999</c:v>
                </c:pt>
                <c:pt idx="259">
                  <c:v>0.0509999</c:v>
                </c:pt>
                <c:pt idx="260">
                  <c:v>0.0511999</c:v>
                </c:pt>
                <c:pt idx="261">
                  <c:v>0.0513999</c:v>
                </c:pt>
                <c:pt idx="262">
                  <c:v>0.0515999</c:v>
                </c:pt>
                <c:pt idx="263">
                  <c:v>0.0517999</c:v>
                </c:pt>
                <c:pt idx="264">
                  <c:v>0.0519999</c:v>
                </c:pt>
                <c:pt idx="265">
                  <c:v>0.0521999</c:v>
                </c:pt>
                <c:pt idx="266">
                  <c:v>0.0523999</c:v>
                </c:pt>
                <c:pt idx="267">
                  <c:v>0.0525999</c:v>
                </c:pt>
                <c:pt idx="268">
                  <c:v>0.0527999</c:v>
                </c:pt>
                <c:pt idx="269">
                  <c:v>0.0529999</c:v>
                </c:pt>
                <c:pt idx="270">
                  <c:v>0.0531999</c:v>
                </c:pt>
                <c:pt idx="271">
                  <c:v>0.0533999</c:v>
                </c:pt>
                <c:pt idx="272">
                  <c:v>0.0535999</c:v>
                </c:pt>
                <c:pt idx="273">
                  <c:v>0.0537999</c:v>
                </c:pt>
                <c:pt idx="274">
                  <c:v>0.0539999</c:v>
                </c:pt>
                <c:pt idx="275">
                  <c:v>0.0541999</c:v>
                </c:pt>
                <c:pt idx="276">
                  <c:v>0.0543999</c:v>
                </c:pt>
                <c:pt idx="277">
                  <c:v>0.0545999</c:v>
                </c:pt>
                <c:pt idx="278">
                  <c:v>0.0547999</c:v>
                </c:pt>
                <c:pt idx="279">
                  <c:v>0.0549999</c:v>
                </c:pt>
                <c:pt idx="280">
                  <c:v>0.0551999</c:v>
                </c:pt>
                <c:pt idx="281">
                  <c:v>0.0553999</c:v>
                </c:pt>
                <c:pt idx="282">
                  <c:v>0.0555999</c:v>
                </c:pt>
                <c:pt idx="283">
                  <c:v>0.0557999</c:v>
                </c:pt>
                <c:pt idx="284">
                  <c:v>0.0559999</c:v>
                </c:pt>
                <c:pt idx="285">
                  <c:v>0.0561999</c:v>
                </c:pt>
                <c:pt idx="286">
                  <c:v>0.0563999</c:v>
                </c:pt>
                <c:pt idx="287">
                  <c:v>0.0565999</c:v>
                </c:pt>
                <c:pt idx="288">
                  <c:v>0.0567999</c:v>
                </c:pt>
                <c:pt idx="289">
                  <c:v>0.0569999</c:v>
                </c:pt>
                <c:pt idx="290">
                  <c:v>0.0571999</c:v>
                </c:pt>
                <c:pt idx="291">
                  <c:v>0.0573999</c:v>
                </c:pt>
                <c:pt idx="292">
                  <c:v>0.0575999</c:v>
                </c:pt>
                <c:pt idx="293">
                  <c:v>0.0577999</c:v>
                </c:pt>
                <c:pt idx="294">
                  <c:v>0.0579999</c:v>
                </c:pt>
                <c:pt idx="295">
                  <c:v>0.0581999</c:v>
                </c:pt>
                <c:pt idx="296">
                  <c:v>0.0583999</c:v>
                </c:pt>
                <c:pt idx="297">
                  <c:v>0.0585999</c:v>
                </c:pt>
                <c:pt idx="298">
                  <c:v>0.0587999</c:v>
                </c:pt>
                <c:pt idx="299">
                  <c:v>0.0589999</c:v>
                </c:pt>
                <c:pt idx="300">
                  <c:v>0.0591999</c:v>
                </c:pt>
                <c:pt idx="301">
                  <c:v>0.0593999</c:v>
                </c:pt>
                <c:pt idx="302">
                  <c:v>0.0595999</c:v>
                </c:pt>
                <c:pt idx="303">
                  <c:v>0.0597999</c:v>
                </c:pt>
                <c:pt idx="304">
                  <c:v>0.0599999</c:v>
                </c:pt>
                <c:pt idx="305">
                  <c:v>0.0601999</c:v>
                </c:pt>
                <c:pt idx="306">
                  <c:v>0.0603999</c:v>
                </c:pt>
                <c:pt idx="307">
                  <c:v>0.0605999</c:v>
                </c:pt>
                <c:pt idx="308">
                  <c:v>0.0607999</c:v>
                </c:pt>
                <c:pt idx="309">
                  <c:v>0.0609999</c:v>
                </c:pt>
                <c:pt idx="310">
                  <c:v>0.0611999</c:v>
                </c:pt>
                <c:pt idx="311">
                  <c:v>0.0613999</c:v>
                </c:pt>
                <c:pt idx="312">
                  <c:v>0.0615999</c:v>
                </c:pt>
                <c:pt idx="313">
                  <c:v>0.0617999</c:v>
                </c:pt>
                <c:pt idx="314">
                  <c:v>0.0619999</c:v>
                </c:pt>
                <c:pt idx="315">
                  <c:v>0.0621999</c:v>
                </c:pt>
                <c:pt idx="316">
                  <c:v>0.0623999</c:v>
                </c:pt>
                <c:pt idx="317">
                  <c:v>0.0625999</c:v>
                </c:pt>
                <c:pt idx="318">
                  <c:v>0.0627999</c:v>
                </c:pt>
                <c:pt idx="319">
                  <c:v>0.0629999</c:v>
                </c:pt>
                <c:pt idx="320">
                  <c:v>0.0631999</c:v>
                </c:pt>
                <c:pt idx="321">
                  <c:v>0.0633999</c:v>
                </c:pt>
                <c:pt idx="322">
                  <c:v>0.0635999</c:v>
                </c:pt>
                <c:pt idx="323">
                  <c:v>0.0637999</c:v>
                </c:pt>
                <c:pt idx="324">
                  <c:v>0.0639999</c:v>
                </c:pt>
                <c:pt idx="325">
                  <c:v>0.0641999</c:v>
                </c:pt>
                <c:pt idx="326">
                  <c:v>0.0643999</c:v>
                </c:pt>
                <c:pt idx="327">
                  <c:v>0.0645999</c:v>
                </c:pt>
                <c:pt idx="328">
                  <c:v>0.0647999</c:v>
                </c:pt>
                <c:pt idx="329">
                  <c:v>0.065</c:v>
                </c:pt>
                <c:pt idx="330">
                  <c:v>0.0652</c:v>
                </c:pt>
                <c:pt idx="331">
                  <c:v>0.0654</c:v>
                </c:pt>
                <c:pt idx="332">
                  <c:v>0.0656</c:v>
                </c:pt>
                <c:pt idx="333">
                  <c:v>0.0658</c:v>
                </c:pt>
                <c:pt idx="334">
                  <c:v>0.066</c:v>
                </c:pt>
                <c:pt idx="335">
                  <c:v>0.0662</c:v>
                </c:pt>
                <c:pt idx="336">
                  <c:v>0.0664</c:v>
                </c:pt>
                <c:pt idx="337">
                  <c:v>0.0666</c:v>
                </c:pt>
                <c:pt idx="338">
                  <c:v>0.0668</c:v>
                </c:pt>
                <c:pt idx="339">
                  <c:v>0.067</c:v>
                </c:pt>
                <c:pt idx="340">
                  <c:v>0.0672</c:v>
                </c:pt>
                <c:pt idx="341">
                  <c:v>0.0674</c:v>
                </c:pt>
                <c:pt idx="342">
                  <c:v>0.0676</c:v>
                </c:pt>
                <c:pt idx="343">
                  <c:v>0.0678</c:v>
                </c:pt>
                <c:pt idx="344">
                  <c:v>0.068</c:v>
                </c:pt>
                <c:pt idx="345">
                  <c:v>0.0682</c:v>
                </c:pt>
                <c:pt idx="346">
                  <c:v>0.0684</c:v>
                </c:pt>
                <c:pt idx="347">
                  <c:v>0.0686</c:v>
                </c:pt>
                <c:pt idx="348">
                  <c:v>0.0688</c:v>
                </c:pt>
                <c:pt idx="349">
                  <c:v>0.069</c:v>
                </c:pt>
                <c:pt idx="350">
                  <c:v>0.0692</c:v>
                </c:pt>
                <c:pt idx="351">
                  <c:v>0.0694</c:v>
                </c:pt>
                <c:pt idx="352">
                  <c:v>0.0696</c:v>
                </c:pt>
                <c:pt idx="353">
                  <c:v>0.0698</c:v>
                </c:pt>
                <c:pt idx="354">
                  <c:v>0.07</c:v>
                </c:pt>
                <c:pt idx="355">
                  <c:v>0.0702</c:v>
                </c:pt>
                <c:pt idx="356">
                  <c:v>0.0704</c:v>
                </c:pt>
                <c:pt idx="357">
                  <c:v>0.0706</c:v>
                </c:pt>
                <c:pt idx="358">
                  <c:v>0.0708001</c:v>
                </c:pt>
                <c:pt idx="359">
                  <c:v>0.0710001</c:v>
                </c:pt>
                <c:pt idx="360">
                  <c:v>0.0712001</c:v>
                </c:pt>
                <c:pt idx="361">
                  <c:v>0.0714001</c:v>
                </c:pt>
                <c:pt idx="362">
                  <c:v>0.0716001</c:v>
                </c:pt>
                <c:pt idx="363">
                  <c:v>0.0718001</c:v>
                </c:pt>
                <c:pt idx="364">
                  <c:v>0.0720001</c:v>
                </c:pt>
                <c:pt idx="365">
                  <c:v>0.0722001</c:v>
                </c:pt>
                <c:pt idx="366">
                  <c:v>0.0724001</c:v>
                </c:pt>
                <c:pt idx="367">
                  <c:v>0.0726001</c:v>
                </c:pt>
                <c:pt idx="368">
                  <c:v>0.0728001</c:v>
                </c:pt>
                <c:pt idx="369">
                  <c:v>0.0730001</c:v>
                </c:pt>
                <c:pt idx="370">
                  <c:v>0.0732001</c:v>
                </c:pt>
                <c:pt idx="371">
                  <c:v>0.0734001</c:v>
                </c:pt>
                <c:pt idx="372">
                  <c:v>0.0736001</c:v>
                </c:pt>
                <c:pt idx="373">
                  <c:v>0.0738001</c:v>
                </c:pt>
                <c:pt idx="374">
                  <c:v>0.0740001</c:v>
                </c:pt>
                <c:pt idx="375">
                  <c:v>0.0742001</c:v>
                </c:pt>
                <c:pt idx="376">
                  <c:v>0.0744001</c:v>
                </c:pt>
                <c:pt idx="377">
                  <c:v>0.0746001</c:v>
                </c:pt>
                <c:pt idx="378">
                  <c:v>0.0748001</c:v>
                </c:pt>
                <c:pt idx="379">
                  <c:v>0.0750001</c:v>
                </c:pt>
                <c:pt idx="380">
                  <c:v>0.0752001</c:v>
                </c:pt>
                <c:pt idx="381">
                  <c:v>0.0754001</c:v>
                </c:pt>
                <c:pt idx="382">
                  <c:v>0.0756001</c:v>
                </c:pt>
                <c:pt idx="383">
                  <c:v>0.0758001</c:v>
                </c:pt>
                <c:pt idx="384">
                  <c:v>0.0760001</c:v>
                </c:pt>
                <c:pt idx="385">
                  <c:v>0.0762001</c:v>
                </c:pt>
                <c:pt idx="386">
                  <c:v>0.0764001</c:v>
                </c:pt>
                <c:pt idx="387">
                  <c:v>0.0766001</c:v>
                </c:pt>
                <c:pt idx="388">
                  <c:v>0.0768002</c:v>
                </c:pt>
                <c:pt idx="389">
                  <c:v>0.0770002</c:v>
                </c:pt>
                <c:pt idx="390">
                  <c:v>0.0772002</c:v>
                </c:pt>
                <c:pt idx="391">
                  <c:v>0.0774002</c:v>
                </c:pt>
                <c:pt idx="392">
                  <c:v>0.0776002</c:v>
                </c:pt>
                <c:pt idx="393">
                  <c:v>0.0778002</c:v>
                </c:pt>
                <c:pt idx="394">
                  <c:v>0.0780002</c:v>
                </c:pt>
                <c:pt idx="395">
                  <c:v>0.0782002</c:v>
                </c:pt>
                <c:pt idx="396">
                  <c:v>0.0784002</c:v>
                </c:pt>
                <c:pt idx="397">
                  <c:v>0.0786002</c:v>
                </c:pt>
                <c:pt idx="398">
                  <c:v>0.0788002</c:v>
                </c:pt>
                <c:pt idx="399">
                  <c:v>0.0790002</c:v>
                </c:pt>
                <c:pt idx="400">
                  <c:v>0.0792002</c:v>
                </c:pt>
                <c:pt idx="401">
                  <c:v>0.0794002</c:v>
                </c:pt>
                <c:pt idx="402">
                  <c:v>0.0796002</c:v>
                </c:pt>
                <c:pt idx="403">
                  <c:v>0.0798002</c:v>
                </c:pt>
                <c:pt idx="404">
                  <c:v>0.0800002</c:v>
                </c:pt>
                <c:pt idx="405">
                  <c:v>0.0802002</c:v>
                </c:pt>
                <c:pt idx="406">
                  <c:v>0.0804002</c:v>
                </c:pt>
                <c:pt idx="407">
                  <c:v>0.0806002</c:v>
                </c:pt>
                <c:pt idx="408">
                  <c:v>0.0808002</c:v>
                </c:pt>
                <c:pt idx="409">
                  <c:v>0.0810002</c:v>
                </c:pt>
                <c:pt idx="410">
                  <c:v>0.0812002</c:v>
                </c:pt>
                <c:pt idx="411">
                  <c:v>0.0814002</c:v>
                </c:pt>
                <c:pt idx="412">
                  <c:v>0.0816002</c:v>
                </c:pt>
                <c:pt idx="413">
                  <c:v>0.0818002</c:v>
                </c:pt>
                <c:pt idx="414">
                  <c:v>0.0820002</c:v>
                </c:pt>
                <c:pt idx="415">
                  <c:v>0.0822002</c:v>
                </c:pt>
                <c:pt idx="416">
                  <c:v>0.0824002</c:v>
                </c:pt>
                <c:pt idx="417">
                  <c:v>0.0826003</c:v>
                </c:pt>
                <c:pt idx="418">
                  <c:v>0.0828003</c:v>
                </c:pt>
                <c:pt idx="419">
                  <c:v>0.0830003</c:v>
                </c:pt>
                <c:pt idx="420">
                  <c:v>0.0832003</c:v>
                </c:pt>
                <c:pt idx="421">
                  <c:v>0.0834003</c:v>
                </c:pt>
                <c:pt idx="422">
                  <c:v>0.0836003</c:v>
                </c:pt>
                <c:pt idx="423">
                  <c:v>0.0838003</c:v>
                </c:pt>
                <c:pt idx="424">
                  <c:v>0.0840003</c:v>
                </c:pt>
                <c:pt idx="425">
                  <c:v>0.0842003</c:v>
                </c:pt>
                <c:pt idx="426">
                  <c:v>0.0844003</c:v>
                </c:pt>
                <c:pt idx="427">
                  <c:v>0.0846003</c:v>
                </c:pt>
                <c:pt idx="428">
                  <c:v>0.0848003</c:v>
                </c:pt>
                <c:pt idx="429">
                  <c:v>0.0850003</c:v>
                </c:pt>
                <c:pt idx="430">
                  <c:v>0.0852003</c:v>
                </c:pt>
                <c:pt idx="431">
                  <c:v>0.0854003</c:v>
                </c:pt>
                <c:pt idx="432">
                  <c:v>0.0856003</c:v>
                </c:pt>
                <c:pt idx="433">
                  <c:v>0.0858003</c:v>
                </c:pt>
                <c:pt idx="434">
                  <c:v>0.0860003</c:v>
                </c:pt>
                <c:pt idx="435">
                  <c:v>0.0862003</c:v>
                </c:pt>
                <c:pt idx="436">
                  <c:v>0.0864003</c:v>
                </c:pt>
                <c:pt idx="437">
                  <c:v>0.0866003</c:v>
                </c:pt>
                <c:pt idx="438">
                  <c:v>0.0868003</c:v>
                </c:pt>
                <c:pt idx="439">
                  <c:v>0.0870003</c:v>
                </c:pt>
                <c:pt idx="440">
                  <c:v>0.0872003</c:v>
                </c:pt>
                <c:pt idx="441">
                  <c:v>0.0874003</c:v>
                </c:pt>
                <c:pt idx="442">
                  <c:v>0.0876003</c:v>
                </c:pt>
                <c:pt idx="443">
                  <c:v>0.0878003</c:v>
                </c:pt>
                <c:pt idx="444">
                  <c:v>0.0880003</c:v>
                </c:pt>
                <c:pt idx="445">
                  <c:v>0.0882003</c:v>
                </c:pt>
                <c:pt idx="446">
                  <c:v>0.0884003</c:v>
                </c:pt>
                <c:pt idx="447">
                  <c:v>0.0886004</c:v>
                </c:pt>
                <c:pt idx="448">
                  <c:v>0.0888004</c:v>
                </c:pt>
                <c:pt idx="449">
                  <c:v>0.0890004</c:v>
                </c:pt>
                <c:pt idx="450">
                  <c:v>0.0892004</c:v>
                </c:pt>
                <c:pt idx="451">
                  <c:v>0.0894004</c:v>
                </c:pt>
                <c:pt idx="452">
                  <c:v>0.0896004</c:v>
                </c:pt>
                <c:pt idx="453">
                  <c:v>0.0898004</c:v>
                </c:pt>
                <c:pt idx="454">
                  <c:v>0.0900004</c:v>
                </c:pt>
                <c:pt idx="455">
                  <c:v>0.0902004</c:v>
                </c:pt>
                <c:pt idx="456">
                  <c:v>0.0904004</c:v>
                </c:pt>
                <c:pt idx="457">
                  <c:v>0.0906004</c:v>
                </c:pt>
                <c:pt idx="458">
                  <c:v>0.0908004</c:v>
                </c:pt>
                <c:pt idx="459">
                  <c:v>0.0910004</c:v>
                </c:pt>
                <c:pt idx="460">
                  <c:v>0.0912004</c:v>
                </c:pt>
                <c:pt idx="461">
                  <c:v>0.0914004</c:v>
                </c:pt>
                <c:pt idx="462">
                  <c:v>0.0916004</c:v>
                </c:pt>
                <c:pt idx="463">
                  <c:v>0.0918004</c:v>
                </c:pt>
                <c:pt idx="464">
                  <c:v>0.0920004</c:v>
                </c:pt>
                <c:pt idx="465">
                  <c:v>0.0922004</c:v>
                </c:pt>
                <c:pt idx="466">
                  <c:v>0.0924004</c:v>
                </c:pt>
                <c:pt idx="467">
                  <c:v>0.0926004</c:v>
                </c:pt>
                <c:pt idx="468">
                  <c:v>0.0928004</c:v>
                </c:pt>
                <c:pt idx="469">
                  <c:v>0.0930004</c:v>
                </c:pt>
                <c:pt idx="470">
                  <c:v>0.0932004</c:v>
                </c:pt>
                <c:pt idx="471">
                  <c:v>0.0934004</c:v>
                </c:pt>
                <c:pt idx="472">
                  <c:v>0.0936004</c:v>
                </c:pt>
                <c:pt idx="473">
                  <c:v>0.0938004</c:v>
                </c:pt>
                <c:pt idx="474">
                  <c:v>0.0940004</c:v>
                </c:pt>
                <c:pt idx="475">
                  <c:v>0.0942004</c:v>
                </c:pt>
                <c:pt idx="476">
                  <c:v>0.0944005</c:v>
                </c:pt>
                <c:pt idx="477">
                  <c:v>0.0946005</c:v>
                </c:pt>
                <c:pt idx="478">
                  <c:v>0.0948005</c:v>
                </c:pt>
                <c:pt idx="479">
                  <c:v>0.0950005</c:v>
                </c:pt>
                <c:pt idx="480">
                  <c:v>0.0952005</c:v>
                </c:pt>
                <c:pt idx="481">
                  <c:v>0.0954005</c:v>
                </c:pt>
                <c:pt idx="482">
                  <c:v>0.0956005</c:v>
                </c:pt>
                <c:pt idx="483">
                  <c:v>0.0958005</c:v>
                </c:pt>
                <c:pt idx="484">
                  <c:v>0.0960005</c:v>
                </c:pt>
                <c:pt idx="485">
                  <c:v>0.0962005</c:v>
                </c:pt>
                <c:pt idx="486">
                  <c:v>0.0964005</c:v>
                </c:pt>
                <c:pt idx="487">
                  <c:v>0.0966005</c:v>
                </c:pt>
                <c:pt idx="488">
                  <c:v>0.0968005</c:v>
                </c:pt>
                <c:pt idx="489">
                  <c:v>0.0970005</c:v>
                </c:pt>
                <c:pt idx="490">
                  <c:v>0.0972005</c:v>
                </c:pt>
                <c:pt idx="491">
                  <c:v>0.0974005</c:v>
                </c:pt>
                <c:pt idx="492">
                  <c:v>0.0976005</c:v>
                </c:pt>
                <c:pt idx="493">
                  <c:v>0.0978005</c:v>
                </c:pt>
                <c:pt idx="494">
                  <c:v>0.0980005</c:v>
                </c:pt>
                <c:pt idx="495">
                  <c:v>0.0982005</c:v>
                </c:pt>
                <c:pt idx="496">
                  <c:v>0.0984005</c:v>
                </c:pt>
                <c:pt idx="497">
                  <c:v>0.0986005</c:v>
                </c:pt>
                <c:pt idx="498">
                  <c:v>0.0988005</c:v>
                </c:pt>
                <c:pt idx="499">
                  <c:v>0.0990005</c:v>
                </c:pt>
                <c:pt idx="500">
                  <c:v>0.0992005</c:v>
                </c:pt>
                <c:pt idx="501">
                  <c:v>0.0994005</c:v>
                </c:pt>
                <c:pt idx="502">
                  <c:v>0.0996005</c:v>
                </c:pt>
                <c:pt idx="503">
                  <c:v>0.0998005</c:v>
                </c:pt>
                <c:pt idx="504">
                  <c:v>0.100001</c:v>
                </c:pt>
                <c:pt idx="505">
                  <c:v>0.100201</c:v>
                </c:pt>
                <c:pt idx="506">
                  <c:v>0.100401</c:v>
                </c:pt>
                <c:pt idx="507">
                  <c:v>0.100601</c:v>
                </c:pt>
                <c:pt idx="508">
                  <c:v>0.100801</c:v>
                </c:pt>
                <c:pt idx="509">
                  <c:v>0.101001</c:v>
                </c:pt>
                <c:pt idx="510">
                  <c:v>0.101201</c:v>
                </c:pt>
                <c:pt idx="511">
                  <c:v>0.101401</c:v>
                </c:pt>
                <c:pt idx="512">
                  <c:v>0.101601</c:v>
                </c:pt>
                <c:pt idx="513">
                  <c:v>0.101801</c:v>
                </c:pt>
                <c:pt idx="514">
                  <c:v>0.102001</c:v>
                </c:pt>
                <c:pt idx="515">
                  <c:v>0.102201</c:v>
                </c:pt>
                <c:pt idx="516">
                  <c:v>0.102401</c:v>
                </c:pt>
                <c:pt idx="517">
                  <c:v>0.102601</c:v>
                </c:pt>
                <c:pt idx="518">
                  <c:v>0.102801</c:v>
                </c:pt>
                <c:pt idx="519">
                  <c:v>0.103001</c:v>
                </c:pt>
                <c:pt idx="520">
                  <c:v>0.103201</c:v>
                </c:pt>
                <c:pt idx="521">
                  <c:v>0.103401</c:v>
                </c:pt>
                <c:pt idx="522">
                  <c:v>0.103601</c:v>
                </c:pt>
                <c:pt idx="523">
                  <c:v>0.103801</c:v>
                </c:pt>
                <c:pt idx="524">
                  <c:v>0.104001</c:v>
                </c:pt>
                <c:pt idx="525">
                  <c:v>0.104201</c:v>
                </c:pt>
                <c:pt idx="526">
                  <c:v>0.104401</c:v>
                </c:pt>
                <c:pt idx="527">
                  <c:v>0.104601</c:v>
                </c:pt>
                <c:pt idx="528">
                  <c:v>0.104801</c:v>
                </c:pt>
                <c:pt idx="529">
                  <c:v>0.105001</c:v>
                </c:pt>
                <c:pt idx="530">
                  <c:v>0.105201</c:v>
                </c:pt>
                <c:pt idx="531">
                  <c:v>0.105401</c:v>
                </c:pt>
                <c:pt idx="532">
                  <c:v>0.105601</c:v>
                </c:pt>
                <c:pt idx="533">
                  <c:v>0.105801</c:v>
                </c:pt>
                <c:pt idx="534">
                  <c:v>0.106001</c:v>
                </c:pt>
                <c:pt idx="535">
                  <c:v>0.106201</c:v>
                </c:pt>
                <c:pt idx="536">
                  <c:v>0.106401</c:v>
                </c:pt>
                <c:pt idx="537">
                  <c:v>0.106601</c:v>
                </c:pt>
                <c:pt idx="538">
                  <c:v>0.106801</c:v>
                </c:pt>
                <c:pt idx="539">
                  <c:v>0.107001</c:v>
                </c:pt>
                <c:pt idx="540">
                  <c:v>0.107201</c:v>
                </c:pt>
                <c:pt idx="541">
                  <c:v>0.107401</c:v>
                </c:pt>
                <c:pt idx="542">
                  <c:v>0.107601</c:v>
                </c:pt>
                <c:pt idx="543">
                  <c:v>0.107801</c:v>
                </c:pt>
                <c:pt idx="544">
                  <c:v>0.108001</c:v>
                </c:pt>
                <c:pt idx="545">
                  <c:v>0.108201</c:v>
                </c:pt>
                <c:pt idx="546">
                  <c:v>0.108401</c:v>
                </c:pt>
                <c:pt idx="547">
                  <c:v>0.108601</c:v>
                </c:pt>
                <c:pt idx="548">
                  <c:v>0.108801</c:v>
                </c:pt>
                <c:pt idx="549">
                  <c:v>0.109001</c:v>
                </c:pt>
                <c:pt idx="550">
                  <c:v>0.109201</c:v>
                </c:pt>
                <c:pt idx="551">
                  <c:v>0.109401</c:v>
                </c:pt>
                <c:pt idx="552">
                  <c:v>0.109601</c:v>
                </c:pt>
                <c:pt idx="553">
                  <c:v>0.109801</c:v>
                </c:pt>
                <c:pt idx="554">
                  <c:v>0.110001</c:v>
                </c:pt>
                <c:pt idx="555">
                  <c:v>0.110201</c:v>
                </c:pt>
                <c:pt idx="556">
                  <c:v>0.110401</c:v>
                </c:pt>
                <c:pt idx="557">
                  <c:v>0.110601</c:v>
                </c:pt>
                <c:pt idx="558">
                  <c:v>0.110801</c:v>
                </c:pt>
                <c:pt idx="559">
                  <c:v>0.111001</c:v>
                </c:pt>
                <c:pt idx="560">
                  <c:v>0.111201</c:v>
                </c:pt>
                <c:pt idx="561">
                  <c:v>0.111401</c:v>
                </c:pt>
                <c:pt idx="562">
                  <c:v>0.111601</c:v>
                </c:pt>
                <c:pt idx="563">
                  <c:v>0.111801</c:v>
                </c:pt>
                <c:pt idx="564">
                  <c:v>0.112001</c:v>
                </c:pt>
                <c:pt idx="565">
                  <c:v>0.112201</c:v>
                </c:pt>
                <c:pt idx="566">
                  <c:v>0.112401</c:v>
                </c:pt>
                <c:pt idx="567">
                  <c:v>0.112601</c:v>
                </c:pt>
                <c:pt idx="568">
                  <c:v>0.112801</c:v>
                </c:pt>
                <c:pt idx="569">
                  <c:v>0.113001</c:v>
                </c:pt>
                <c:pt idx="570">
                  <c:v>0.113201</c:v>
                </c:pt>
                <c:pt idx="571">
                  <c:v>0.113401</c:v>
                </c:pt>
                <c:pt idx="572">
                  <c:v>0.113601</c:v>
                </c:pt>
                <c:pt idx="573">
                  <c:v>0.113801</c:v>
                </c:pt>
                <c:pt idx="574">
                  <c:v>0.114001</c:v>
                </c:pt>
                <c:pt idx="575">
                  <c:v>0.114201</c:v>
                </c:pt>
                <c:pt idx="576">
                  <c:v>0.114401</c:v>
                </c:pt>
                <c:pt idx="577">
                  <c:v>0.114601</c:v>
                </c:pt>
                <c:pt idx="578">
                  <c:v>0.114801</c:v>
                </c:pt>
                <c:pt idx="579">
                  <c:v>0.115001</c:v>
                </c:pt>
                <c:pt idx="580">
                  <c:v>0.115201</c:v>
                </c:pt>
                <c:pt idx="581">
                  <c:v>0.115401</c:v>
                </c:pt>
                <c:pt idx="582">
                  <c:v>0.115601</c:v>
                </c:pt>
                <c:pt idx="583">
                  <c:v>0.115801</c:v>
                </c:pt>
                <c:pt idx="584">
                  <c:v>0.116001</c:v>
                </c:pt>
                <c:pt idx="585">
                  <c:v>0.116201</c:v>
                </c:pt>
                <c:pt idx="586">
                  <c:v>0.116401</c:v>
                </c:pt>
                <c:pt idx="587">
                  <c:v>0.116601</c:v>
                </c:pt>
                <c:pt idx="588">
                  <c:v>0.116801</c:v>
                </c:pt>
                <c:pt idx="589">
                  <c:v>0.117001</c:v>
                </c:pt>
                <c:pt idx="590">
                  <c:v>0.117201</c:v>
                </c:pt>
                <c:pt idx="591">
                  <c:v>0.117401</c:v>
                </c:pt>
                <c:pt idx="592">
                  <c:v>0.117601</c:v>
                </c:pt>
                <c:pt idx="593">
                  <c:v>0.117801</c:v>
                </c:pt>
                <c:pt idx="594">
                  <c:v>0.118001</c:v>
                </c:pt>
                <c:pt idx="595">
                  <c:v>0.118201</c:v>
                </c:pt>
                <c:pt idx="596">
                  <c:v>0.118401</c:v>
                </c:pt>
                <c:pt idx="597">
                  <c:v>0.118601</c:v>
                </c:pt>
                <c:pt idx="598">
                  <c:v>0.118801</c:v>
                </c:pt>
                <c:pt idx="599">
                  <c:v>0.119001</c:v>
                </c:pt>
                <c:pt idx="600">
                  <c:v>0.119201</c:v>
                </c:pt>
                <c:pt idx="601">
                  <c:v>0.119401</c:v>
                </c:pt>
                <c:pt idx="602">
                  <c:v>0.119601</c:v>
                </c:pt>
                <c:pt idx="603">
                  <c:v>0.119801</c:v>
                </c:pt>
                <c:pt idx="604">
                  <c:v>0.120001</c:v>
                </c:pt>
                <c:pt idx="605">
                  <c:v>0.120201</c:v>
                </c:pt>
                <c:pt idx="606">
                  <c:v>0.120401</c:v>
                </c:pt>
                <c:pt idx="607">
                  <c:v>0.120601</c:v>
                </c:pt>
                <c:pt idx="608">
                  <c:v>0.120801</c:v>
                </c:pt>
                <c:pt idx="609">
                  <c:v>0.121001</c:v>
                </c:pt>
                <c:pt idx="610">
                  <c:v>0.121201</c:v>
                </c:pt>
                <c:pt idx="611">
                  <c:v>0.121401</c:v>
                </c:pt>
                <c:pt idx="612">
                  <c:v>0.121601</c:v>
                </c:pt>
                <c:pt idx="613">
                  <c:v>0.121801</c:v>
                </c:pt>
                <c:pt idx="614">
                  <c:v>0.122001</c:v>
                </c:pt>
                <c:pt idx="615">
                  <c:v>0.122201</c:v>
                </c:pt>
                <c:pt idx="616">
                  <c:v>0.122401</c:v>
                </c:pt>
                <c:pt idx="617">
                  <c:v>0.122601</c:v>
                </c:pt>
                <c:pt idx="618">
                  <c:v>0.122801</c:v>
                </c:pt>
                <c:pt idx="619">
                  <c:v>0.123001</c:v>
                </c:pt>
                <c:pt idx="620">
                  <c:v>0.123201</c:v>
                </c:pt>
                <c:pt idx="621">
                  <c:v>0.123401</c:v>
                </c:pt>
                <c:pt idx="622">
                  <c:v>0.123601</c:v>
                </c:pt>
                <c:pt idx="623">
                  <c:v>0.123801</c:v>
                </c:pt>
                <c:pt idx="624">
                  <c:v>0.124001</c:v>
                </c:pt>
                <c:pt idx="625">
                  <c:v>0.124201</c:v>
                </c:pt>
                <c:pt idx="626">
                  <c:v>0.124401</c:v>
                </c:pt>
                <c:pt idx="627">
                  <c:v>0.124601</c:v>
                </c:pt>
                <c:pt idx="628">
                  <c:v>0.124801</c:v>
                </c:pt>
                <c:pt idx="629">
                  <c:v>0.125001</c:v>
                </c:pt>
                <c:pt idx="630">
                  <c:v>0.125201</c:v>
                </c:pt>
                <c:pt idx="631">
                  <c:v>0.125401</c:v>
                </c:pt>
                <c:pt idx="632">
                  <c:v>0.125601</c:v>
                </c:pt>
                <c:pt idx="633">
                  <c:v>0.125801</c:v>
                </c:pt>
                <c:pt idx="634">
                  <c:v>0.126001</c:v>
                </c:pt>
                <c:pt idx="635">
                  <c:v>0.126201</c:v>
                </c:pt>
                <c:pt idx="636">
                  <c:v>0.126401</c:v>
                </c:pt>
                <c:pt idx="637">
                  <c:v>0.126601</c:v>
                </c:pt>
                <c:pt idx="638">
                  <c:v>0.126801</c:v>
                </c:pt>
                <c:pt idx="639">
                  <c:v>0.127001</c:v>
                </c:pt>
                <c:pt idx="640">
                  <c:v>0.127201</c:v>
                </c:pt>
                <c:pt idx="641">
                  <c:v>0.127401</c:v>
                </c:pt>
                <c:pt idx="642">
                  <c:v>0.127601</c:v>
                </c:pt>
                <c:pt idx="643">
                  <c:v>0.127801</c:v>
                </c:pt>
                <c:pt idx="644">
                  <c:v>0.128001</c:v>
                </c:pt>
                <c:pt idx="645">
                  <c:v>0.128201</c:v>
                </c:pt>
                <c:pt idx="646">
                  <c:v>0.128401</c:v>
                </c:pt>
                <c:pt idx="647">
                  <c:v>0.128601</c:v>
                </c:pt>
                <c:pt idx="648">
                  <c:v>0.128801</c:v>
                </c:pt>
                <c:pt idx="649">
                  <c:v>0.129001</c:v>
                </c:pt>
                <c:pt idx="650">
                  <c:v>0.129201</c:v>
                </c:pt>
                <c:pt idx="651">
                  <c:v>0.129401</c:v>
                </c:pt>
                <c:pt idx="652">
                  <c:v>0.129601</c:v>
                </c:pt>
                <c:pt idx="653">
                  <c:v>0.129801</c:v>
                </c:pt>
                <c:pt idx="654">
                  <c:v>0.130001</c:v>
                </c:pt>
                <c:pt idx="655">
                  <c:v>0.130201</c:v>
                </c:pt>
                <c:pt idx="656">
                  <c:v>0.130401</c:v>
                </c:pt>
                <c:pt idx="657">
                  <c:v>0.130601</c:v>
                </c:pt>
                <c:pt idx="658">
                  <c:v>0.130801</c:v>
                </c:pt>
                <c:pt idx="659">
                  <c:v>0.131001</c:v>
                </c:pt>
                <c:pt idx="660">
                  <c:v>0.131201</c:v>
                </c:pt>
                <c:pt idx="661">
                  <c:v>0.131401</c:v>
                </c:pt>
                <c:pt idx="662">
                  <c:v>0.131601</c:v>
                </c:pt>
                <c:pt idx="663">
                  <c:v>0.131801</c:v>
                </c:pt>
                <c:pt idx="664">
                  <c:v>0.132001</c:v>
                </c:pt>
                <c:pt idx="665">
                  <c:v>0.132201</c:v>
                </c:pt>
                <c:pt idx="666">
                  <c:v>0.132401</c:v>
                </c:pt>
                <c:pt idx="667">
                  <c:v>0.132601</c:v>
                </c:pt>
                <c:pt idx="668">
                  <c:v>0.132801</c:v>
                </c:pt>
                <c:pt idx="669">
                  <c:v>0.133001</c:v>
                </c:pt>
                <c:pt idx="670">
                  <c:v>0.133201</c:v>
                </c:pt>
                <c:pt idx="671">
                  <c:v>0.133401</c:v>
                </c:pt>
                <c:pt idx="672">
                  <c:v>0.133601</c:v>
                </c:pt>
                <c:pt idx="673">
                  <c:v>0.133801</c:v>
                </c:pt>
                <c:pt idx="674">
                  <c:v>0.134001</c:v>
                </c:pt>
                <c:pt idx="675">
                  <c:v>0.134201</c:v>
                </c:pt>
                <c:pt idx="676">
                  <c:v>0.134401</c:v>
                </c:pt>
                <c:pt idx="677">
                  <c:v>0.134601</c:v>
                </c:pt>
                <c:pt idx="678">
                  <c:v>0.134801</c:v>
                </c:pt>
                <c:pt idx="679">
                  <c:v>0.135001</c:v>
                </c:pt>
                <c:pt idx="680">
                  <c:v>0.135201</c:v>
                </c:pt>
                <c:pt idx="681">
                  <c:v>0.135401</c:v>
                </c:pt>
                <c:pt idx="682">
                  <c:v>0.135601</c:v>
                </c:pt>
                <c:pt idx="683">
                  <c:v>0.135801</c:v>
                </c:pt>
                <c:pt idx="684">
                  <c:v>0.136001</c:v>
                </c:pt>
                <c:pt idx="685">
                  <c:v>0.136201</c:v>
                </c:pt>
                <c:pt idx="686">
                  <c:v>0.136401</c:v>
                </c:pt>
                <c:pt idx="687">
                  <c:v>0.136601</c:v>
                </c:pt>
                <c:pt idx="688">
                  <c:v>0.136801</c:v>
                </c:pt>
                <c:pt idx="689">
                  <c:v>0.137001</c:v>
                </c:pt>
                <c:pt idx="690">
                  <c:v>0.137201</c:v>
                </c:pt>
                <c:pt idx="691">
                  <c:v>0.137401</c:v>
                </c:pt>
                <c:pt idx="692">
                  <c:v>0.137601</c:v>
                </c:pt>
                <c:pt idx="693">
                  <c:v>0.137801</c:v>
                </c:pt>
                <c:pt idx="694">
                  <c:v>0.138001</c:v>
                </c:pt>
                <c:pt idx="695">
                  <c:v>0.138201</c:v>
                </c:pt>
                <c:pt idx="696">
                  <c:v>0.138401</c:v>
                </c:pt>
                <c:pt idx="697">
                  <c:v>0.138601</c:v>
                </c:pt>
                <c:pt idx="698">
                  <c:v>0.138801</c:v>
                </c:pt>
                <c:pt idx="699">
                  <c:v>0.139001</c:v>
                </c:pt>
                <c:pt idx="700">
                  <c:v>0.139201</c:v>
                </c:pt>
                <c:pt idx="701">
                  <c:v>0.139401</c:v>
                </c:pt>
                <c:pt idx="702">
                  <c:v>0.139601</c:v>
                </c:pt>
                <c:pt idx="703">
                  <c:v>0.139801</c:v>
                </c:pt>
                <c:pt idx="704">
                  <c:v>0.140001</c:v>
                </c:pt>
              </c:numCache>
            </c:numRef>
          </c:xVal>
          <c:yVal>
            <c:numRef>
              <c:f>Foglio1!$B:$B</c:f>
              <c:numCache>
                <c:formatCode>General</c:formatCode>
                <c:ptCount val="1048576"/>
                <c:pt idx="4">
                  <c:v>0.30303</c:v>
                </c:pt>
                <c:pt idx="5">
                  <c:v>-0.0293255</c:v>
                </c:pt>
                <c:pt idx="6">
                  <c:v>-0.342132</c:v>
                </c:pt>
                <c:pt idx="7">
                  <c:v>-0.557185</c:v>
                </c:pt>
                <c:pt idx="8">
                  <c:v>-0.635386</c:v>
                </c:pt>
                <c:pt idx="9">
                  <c:v>-0.498534</c:v>
                </c:pt>
                <c:pt idx="10">
                  <c:v>-0.244379</c:v>
                </c:pt>
                <c:pt idx="11">
                  <c:v>0.107527</c:v>
                </c:pt>
                <c:pt idx="12">
                  <c:v>0.420332</c:v>
                </c:pt>
                <c:pt idx="13">
                  <c:v>0.596285</c:v>
                </c:pt>
                <c:pt idx="14">
                  <c:v>0.615835</c:v>
                </c:pt>
                <c:pt idx="15">
                  <c:v>0.459433</c:v>
                </c:pt>
                <c:pt idx="16">
                  <c:v>0.166178</c:v>
                </c:pt>
                <c:pt idx="17">
                  <c:v>-0.166178</c:v>
                </c:pt>
                <c:pt idx="18">
                  <c:v>-0.439883</c:v>
                </c:pt>
                <c:pt idx="19">
                  <c:v>-0.615836</c:v>
                </c:pt>
                <c:pt idx="20">
                  <c:v>-0.596286</c:v>
                </c:pt>
                <c:pt idx="21">
                  <c:v>-0.400783</c:v>
                </c:pt>
                <c:pt idx="22">
                  <c:v>-0.107527</c:v>
                </c:pt>
                <c:pt idx="23">
                  <c:v>0.244379</c:v>
                </c:pt>
                <c:pt idx="24">
                  <c:v>0.498533</c:v>
                </c:pt>
                <c:pt idx="25">
                  <c:v>0.615835</c:v>
                </c:pt>
                <c:pt idx="26">
                  <c:v>0.576735</c:v>
                </c:pt>
                <c:pt idx="27">
                  <c:v>0.361681</c:v>
                </c:pt>
                <c:pt idx="28">
                  <c:v>0.0488758</c:v>
                </c:pt>
                <c:pt idx="29">
                  <c:v>-0.28348</c:v>
                </c:pt>
                <c:pt idx="30">
                  <c:v>-0.537635</c:v>
                </c:pt>
                <c:pt idx="31">
                  <c:v>-0.615836</c:v>
                </c:pt>
                <c:pt idx="32">
                  <c:v>-0.537635</c:v>
                </c:pt>
                <c:pt idx="33">
                  <c:v>-0.28348</c:v>
                </c:pt>
                <c:pt idx="34">
                  <c:v>0.0293255</c:v>
                </c:pt>
                <c:pt idx="35">
                  <c:v>0.342131</c:v>
                </c:pt>
                <c:pt idx="36">
                  <c:v>0.557184</c:v>
                </c:pt>
                <c:pt idx="37">
                  <c:v>0.615835</c:v>
                </c:pt>
                <c:pt idx="38">
                  <c:v>0.478983</c:v>
                </c:pt>
                <c:pt idx="39">
                  <c:v>0.224829</c:v>
                </c:pt>
                <c:pt idx="40">
                  <c:v>-0.0879765</c:v>
                </c:pt>
                <c:pt idx="41">
                  <c:v>-0.381232</c:v>
                </c:pt>
                <c:pt idx="42">
                  <c:v>-0.557185</c:v>
                </c:pt>
                <c:pt idx="43">
                  <c:v>-0.576735</c:v>
                </c:pt>
                <c:pt idx="44">
                  <c:v>-0.420333</c:v>
                </c:pt>
                <c:pt idx="45">
                  <c:v>-0.146627</c:v>
                </c:pt>
                <c:pt idx="46">
                  <c:v>0.166178</c:v>
                </c:pt>
                <c:pt idx="47">
                  <c:v>0.439882</c:v>
                </c:pt>
                <c:pt idx="48">
                  <c:v>0.576735</c:v>
                </c:pt>
                <c:pt idx="49">
                  <c:v>0.557184</c:v>
                </c:pt>
                <c:pt idx="50">
                  <c:v>0.361681</c:v>
                </c:pt>
                <c:pt idx="51">
                  <c:v>0.0879765</c:v>
                </c:pt>
                <c:pt idx="52">
                  <c:v>-0.205278</c:v>
                </c:pt>
                <c:pt idx="53">
                  <c:v>-0.459434</c:v>
                </c:pt>
                <c:pt idx="54">
                  <c:v>-0.576735</c:v>
                </c:pt>
                <c:pt idx="55">
                  <c:v>-0.518085</c:v>
                </c:pt>
                <c:pt idx="56">
                  <c:v>-0.30303</c:v>
                </c:pt>
                <c:pt idx="57">
                  <c:v>-0.0293255</c:v>
                </c:pt>
                <c:pt idx="58">
                  <c:v>0.28348</c:v>
                </c:pt>
                <c:pt idx="59">
                  <c:v>0.498533</c:v>
                </c:pt>
                <c:pt idx="60">
                  <c:v>0.557184</c:v>
                </c:pt>
                <c:pt idx="61">
                  <c:v>0.478983</c:v>
                </c:pt>
                <c:pt idx="62">
                  <c:v>0.244379</c:v>
                </c:pt>
                <c:pt idx="63">
                  <c:v>-0.0293255</c:v>
                </c:pt>
                <c:pt idx="64">
                  <c:v>-0.30303</c:v>
                </c:pt>
                <c:pt idx="65">
                  <c:v>-0.498534</c:v>
                </c:pt>
                <c:pt idx="66">
                  <c:v>-0.537635</c:v>
                </c:pt>
                <c:pt idx="67">
                  <c:v>-0.420333</c:v>
                </c:pt>
                <c:pt idx="68">
                  <c:v>-0.185728</c:v>
                </c:pt>
                <c:pt idx="69">
                  <c:v>0.107527</c:v>
                </c:pt>
                <c:pt idx="70">
                  <c:v>0.342131</c:v>
                </c:pt>
                <c:pt idx="71">
                  <c:v>0.498533</c:v>
                </c:pt>
                <c:pt idx="72">
                  <c:v>0.498533</c:v>
                </c:pt>
                <c:pt idx="73">
                  <c:v>0.361681</c:v>
                </c:pt>
                <c:pt idx="74">
                  <c:v>0.127077</c:v>
                </c:pt>
                <c:pt idx="75">
                  <c:v>-0.146627</c:v>
                </c:pt>
                <c:pt idx="76">
                  <c:v>-0.381232</c:v>
                </c:pt>
                <c:pt idx="77">
                  <c:v>-0.498534</c:v>
                </c:pt>
                <c:pt idx="78">
                  <c:v>-0.459434</c:v>
                </c:pt>
                <c:pt idx="79">
                  <c:v>-0.30303</c:v>
                </c:pt>
                <c:pt idx="80">
                  <c:v>-0.0488758</c:v>
                </c:pt>
                <c:pt idx="81">
                  <c:v>0.185728</c:v>
                </c:pt>
                <c:pt idx="82">
                  <c:v>0.400782</c:v>
                </c:pt>
                <c:pt idx="83">
                  <c:v>0.478983</c:v>
                </c:pt>
                <c:pt idx="84">
                  <c:v>0.420332</c:v>
                </c:pt>
                <c:pt idx="85">
                  <c:v>0.263929</c:v>
                </c:pt>
                <c:pt idx="86">
                  <c:v>0.00977516</c:v>
                </c:pt>
                <c:pt idx="87">
                  <c:v>-0.224829</c:v>
                </c:pt>
                <c:pt idx="88">
                  <c:v>-0.400783</c:v>
                </c:pt>
                <c:pt idx="89">
                  <c:v>-0.459434</c:v>
                </c:pt>
                <c:pt idx="90">
                  <c:v>-0.361682</c:v>
                </c:pt>
                <c:pt idx="91">
                  <c:v>-0.185728</c:v>
                </c:pt>
                <c:pt idx="92">
                  <c:v>0.0488758</c:v>
                </c:pt>
                <c:pt idx="93">
                  <c:v>0.263929</c:v>
                </c:pt>
                <c:pt idx="94">
                  <c:v>0.400782</c:v>
                </c:pt>
                <c:pt idx="95">
                  <c:v>0.420332</c:v>
                </c:pt>
                <c:pt idx="96">
                  <c:v>0.32258</c:v>
                </c:pt>
                <c:pt idx="97">
                  <c:v>0.146627</c:v>
                </c:pt>
                <c:pt idx="98">
                  <c:v>-0.0684261</c:v>
                </c:pt>
                <c:pt idx="99">
                  <c:v>-0.28348</c:v>
                </c:pt>
                <c:pt idx="100">
                  <c:v>-0.381232</c:v>
                </c:pt>
                <c:pt idx="101">
                  <c:v>-0.381232</c:v>
                </c:pt>
                <c:pt idx="102">
                  <c:v>-0.263929</c:v>
                </c:pt>
                <c:pt idx="103">
                  <c:v>-0.0879765</c:v>
                </c:pt>
                <c:pt idx="104">
                  <c:v>0.127077</c:v>
                </c:pt>
                <c:pt idx="105">
                  <c:v>0.28348</c:v>
                </c:pt>
                <c:pt idx="106">
                  <c:v>0.361681</c:v>
                </c:pt>
                <c:pt idx="107">
                  <c:v>0.342131</c:v>
                </c:pt>
                <c:pt idx="108">
                  <c:v>0.224829</c:v>
                </c:pt>
                <c:pt idx="109">
                  <c:v>0.0488758</c:v>
                </c:pt>
                <c:pt idx="110">
                  <c:v>-0.146627</c:v>
                </c:pt>
                <c:pt idx="111">
                  <c:v>-0.28348</c:v>
                </c:pt>
                <c:pt idx="112">
                  <c:v>-0.322581</c:v>
                </c:pt>
                <c:pt idx="113">
                  <c:v>-0.30303</c:v>
                </c:pt>
                <c:pt idx="114">
                  <c:v>-0.166178</c:v>
                </c:pt>
                <c:pt idx="115">
                  <c:v>-0.00977516</c:v>
                </c:pt>
                <c:pt idx="116">
                  <c:v>0.166178</c:v>
                </c:pt>
                <c:pt idx="117">
                  <c:v>0.263929</c:v>
                </c:pt>
                <c:pt idx="118">
                  <c:v>0.30303</c:v>
                </c:pt>
                <c:pt idx="119">
                  <c:v>0.263929</c:v>
                </c:pt>
                <c:pt idx="120">
                  <c:v>0.127077</c:v>
                </c:pt>
                <c:pt idx="121">
                  <c:v>-0.0293255</c:v>
                </c:pt>
                <c:pt idx="122">
                  <c:v>-0.166178</c:v>
                </c:pt>
                <c:pt idx="123">
                  <c:v>-0.263929</c:v>
                </c:pt>
                <c:pt idx="124">
                  <c:v>-0.263929</c:v>
                </c:pt>
                <c:pt idx="125">
                  <c:v>-0.205278</c:v>
                </c:pt>
                <c:pt idx="126">
                  <c:v>-0.0879765</c:v>
                </c:pt>
                <c:pt idx="127">
                  <c:v>0.0684261</c:v>
                </c:pt>
                <c:pt idx="128">
                  <c:v>0.166178</c:v>
                </c:pt>
                <c:pt idx="129">
                  <c:v>0.224829</c:v>
                </c:pt>
                <c:pt idx="130">
                  <c:v>0.224829</c:v>
                </c:pt>
                <c:pt idx="131">
                  <c:v>0.146627</c:v>
                </c:pt>
                <c:pt idx="132">
                  <c:v>0.0488758</c:v>
                </c:pt>
                <c:pt idx="133">
                  <c:v>-0.0684261</c:v>
                </c:pt>
                <c:pt idx="134">
                  <c:v>-0.166178</c:v>
                </c:pt>
                <c:pt idx="135">
                  <c:v>-0.185728</c:v>
                </c:pt>
                <c:pt idx="136">
                  <c:v>-0.185728</c:v>
                </c:pt>
                <c:pt idx="137">
                  <c:v>-0.107527</c:v>
                </c:pt>
                <c:pt idx="138">
                  <c:v>-0.00977516</c:v>
                </c:pt>
                <c:pt idx="139">
                  <c:v>0.0879765</c:v>
                </c:pt>
                <c:pt idx="140">
                  <c:v>0.146627</c:v>
                </c:pt>
                <c:pt idx="141">
                  <c:v>0.185728</c:v>
                </c:pt>
                <c:pt idx="142">
                  <c:v>0.146627</c:v>
                </c:pt>
                <c:pt idx="143">
                  <c:v>0.0879765</c:v>
                </c:pt>
                <c:pt idx="144">
                  <c:v>0.00977516</c:v>
                </c:pt>
                <c:pt idx="145">
                  <c:v>-0.0684261</c:v>
                </c:pt>
                <c:pt idx="146">
                  <c:v>-0.127077</c:v>
                </c:pt>
                <c:pt idx="147">
                  <c:v>-0.127077</c:v>
                </c:pt>
                <c:pt idx="148">
                  <c:v>-0.107527</c:v>
                </c:pt>
                <c:pt idx="149">
                  <c:v>-0.0488758</c:v>
                </c:pt>
                <c:pt idx="150">
                  <c:v>0.00977516</c:v>
                </c:pt>
                <c:pt idx="151">
                  <c:v>0.0684261</c:v>
                </c:pt>
                <c:pt idx="152">
                  <c:v>0.0879765</c:v>
                </c:pt>
                <c:pt idx="153">
                  <c:v>0.0879765</c:v>
                </c:pt>
                <c:pt idx="154">
                  <c:v>0.0684261</c:v>
                </c:pt>
                <c:pt idx="155">
                  <c:v>0.0293255</c:v>
                </c:pt>
                <c:pt idx="156">
                  <c:v>-0.0293255</c:v>
                </c:pt>
                <c:pt idx="157">
                  <c:v>-0.0488758</c:v>
                </c:pt>
                <c:pt idx="158">
                  <c:v>-0.0488758</c:v>
                </c:pt>
                <c:pt idx="159">
                  <c:v>-0.0488758</c:v>
                </c:pt>
                <c:pt idx="160">
                  <c:v>-0.0293255</c:v>
                </c:pt>
                <c:pt idx="161">
                  <c:v>-0.00977516</c:v>
                </c:pt>
                <c:pt idx="162">
                  <c:v>0.00977516</c:v>
                </c:pt>
                <c:pt idx="163">
                  <c:v>0.0293255</c:v>
                </c:pt>
                <c:pt idx="164">
                  <c:v>0.0293255</c:v>
                </c:pt>
                <c:pt idx="165">
                  <c:v>0.00977516</c:v>
                </c:pt>
                <c:pt idx="166">
                  <c:v>0.00977516</c:v>
                </c:pt>
                <c:pt idx="167">
                  <c:v>0.00977516</c:v>
                </c:pt>
                <c:pt idx="168">
                  <c:v>0.00977516</c:v>
                </c:pt>
                <c:pt idx="169">
                  <c:v>0.00977516</c:v>
                </c:pt>
                <c:pt idx="170">
                  <c:v>0.0293255</c:v>
                </c:pt>
                <c:pt idx="171">
                  <c:v>0.00977516</c:v>
                </c:pt>
                <c:pt idx="172">
                  <c:v>0.00977516</c:v>
                </c:pt>
                <c:pt idx="173">
                  <c:v>0.00977516</c:v>
                </c:pt>
                <c:pt idx="174">
                  <c:v>-0.00977516</c:v>
                </c:pt>
                <c:pt idx="175">
                  <c:v>-0.0293255</c:v>
                </c:pt>
                <c:pt idx="176">
                  <c:v>-0.0488758</c:v>
                </c:pt>
                <c:pt idx="177">
                  <c:v>-0.0488758</c:v>
                </c:pt>
                <c:pt idx="178">
                  <c:v>-0.0293255</c:v>
                </c:pt>
                <c:pt idx="179">
                  <c:v>0.00977516</c:v>
                </c:pt>
                <c:pt idx="180">
                  <c:v>0.0488758</c:v>
                </c:pt>
                <c:pt idx="181">
                  <c:v>0.0879765</c:v>
                </c:pt>
                <c:pt idx="182">
                  <c:v>0.107527</c:v>
                </c:pt>
                <c:pt idx="183">
                  <c:v>0.0879765</c:v>
                </c:pt>
                <c:pt idx="184">
                  <c:v>0.0293255</c:v>
                </c:pt>
                <c:pt idx="185">
                  <c:v>-0.0293255</c:v>
                </c:pt>
                <c:pt idx="186">
                  <c:v>-0.0684261</c:v>
                </c:pt>
                <c:pt idx="187">
                  <c:v>-0.107527</c:v>
                </c:pt>
                <c:pt idx="188">
                  <c:v>-0.127077</c:v>
                </c:pt>
                <c:pt idx="189">
                  <c:v>-0.0879765</c:v>
                </c:pt>
                <c:pt idx="190">
                  <c:v>-0.0293255</c:v>
                </c:pt>
                <c:pt idx="191">
                  <c:v>0.0488758</c:v>
                </c:pt>
                <c:pt idx="192">
                  <c:v>0.127077</c:v>
                </c:pt>
                <c:pt idx="193">
                  <c:v>0.166178</c:v>
                </c:pt>
                <c:pt idx="194">
                  <c:v>0.166178</c:v>
                </c:pt>
                <c:pt idx="195">
                  <c:v>0.107527</c:v>
                </c:pt>
                <c:pt idx="196">
                  <c:v>0.0293255</c:v>
                </c:pt>
                <c:pt idx="197">
                  <c:v>-0.0684261</c:v>
                </c:pt>
                <c:pt idx="198">
                  <c:v>-0.166178</c:v>
                </c:pt>
                <c:pt idx="199">
                  <c:v>-0.205278</c:v>
                </c:pt>
                <c:pt idx="200">
                  <c:v>-0.185728</c:v>
                </c:pt>
                <c:pt idx="201">
                  <c:v>-0.107527</c:v>
                </c:pt>
                <c:pt idx="202">
                  <c:v>0.00977516</c:v>
                </c:pt>
                <c:pt idx="203">
                  <c:v>0.107527</c:v>
                </c:pt>
                <c:pt idx="204">
                  <c:v>0.205278</c:v>
                </c:pt>
                <c:pt idx="205">
                  <c:v>0.244379</c:v>
                </c:pt>
                <c:pt idx="206">
                  <c:v>0.205278</c:v>
                </c:pt>
                <c:pt idx="207">
                  <c:v>0.107527</c:v>
                </c:pt>
                <c:pt idx="208">
                  <c:v>-0.0293255</c:v>
                </c:pt>
                <c:pt idx="209">
                  <c:v>-0.146627</c:v>
                </c:pt>
                <c:pt idx="210">
                  <c:v>-0.244379</c:v>
                </c:pt>
                <c:pt idx="211">
                  <c:v>-0.263929</c:v>
                </c:pt>
                <c:pt idx="212">
                  <c:v>-0.205278</c:v>
                </c:pt>
                <c:pt idx="213">
                  <c:v>-0.0879765</c:v>
                </c:pt>
                <c:pt idx="214">
                  <c:v>0.0684261</c:v>
                </c:pt>
                <c:pt idx="215">
                  <c:v>0.205278</c:v>
                </c:pt>
                <c:pt idx="216">
                  <c:v>0.28348</c:v>
                </c:pt>
                <c:pt idx="217">
                  <c:v>0.30303</c:v>
                </c:pt>
                <c:pt idx="218">
                  <c:v>0.205278</c:v>
                </c:pt>
                <c:pt idx="219">
                  <c:v>0.0684261</c:v>
                </c:pt>
                <c:pt idx="220">
                  <c:v>-0.107527</c:v>
                </c:pt>
                <c:pt idx="221">
                  <c:v>-0.263929</c:v>
                </c:pt>
                <c:pt idx="222">
                  <c:v>-0.322581</c:v>
                </c:pt>
                <c:pt idx="223">
                  <c:v>-0.30303</c:v>
                </c:pt>
                <c:pt idx="224">
                  <c:v>-0.205278</c:v>
                </c:pt>
                <c:pt idx="225">
                  <c:v>-0.0293255</c:v>
                </c:pt>
                <c:pt idx="226">
                  <c:v>0.166178</c:v>
                </c:pt>
                <c:pt idx="227">
                  <c:v>0.30303</c:v>
                </c:pt>
                <c:pt idx="228">
                  <c:v>0.381231</c:v>
                </c:pt>
                <c:pt idx="229">
                  <c:v>0.32258</c:v>
                </c:pt>
                <c:pt idx="230">
                  <c:v>0.185728</c:v>
                </c:pt>
                <c:pt idx="231">
                  <c:v>0.00977516</c:v>
                </c:pt>
                <c:pt idx="232">
                  <c:v>-0.205278</c:v>
                </c:pt>
                <c:pt idx="233">
                  <c:v>-0.342132</c:v>
                </c:pt>
                <c:pt idx="234">
                  <c:v>-0.400783</c:v>
                </c:pt>
                <c:pt idx="235">
                  <c:v>-0.322581</c:v>
                </c:pt>
                <c:pt idx="236">
                  <c:v>-0.166178</c:v>
                </c:pt>
                <c:pt idx="237">
                  <c:v>0.0488758</c:v>
                </c:pt>
                <c:pt idx="238">
                  <c:v>0.263929</c:v>
                </c:pt>
                <c:pt idx="239">
                  <c:v>0.400782</c:v>
                </c:pt>
                <c:pt idx="240">
                  <c:v>0.420332</c:v>
                </c:pt>
                <c:pt idx="241">
                  <c:v>0.32258</c:v>
                </c:pt>
                <c:pt idx="242">
                  <c:v>0.127077</c:v>
                </c:pt>
                <c:pt idx="243">
                  <c:v>-0.107527</c:v>
                </c:pt>
                <c:pt idx="244">
                  <c:v>-0.30303</c:v>
                </c:pt>
                <c:pt idx="245">
                  <c:v>-0.439883</c:v>
                </c:pt>
                <c:pt idx="246">
                  <c:v>-0.420333</c:v>
                </c:pt>
                <c:pt idx="247">
                  <c:v>-0.30303</c:v>
                </c:pt>
                <c:pt idx="248">
                  <c:v>-0.0879765</c:v>
                </c:pt>
                <c:pt idx="249">
                  <c:v>0.166178</c:v>
                </c:pt>
                <c:pt idx="250">
                  <c:v>0.361681</c:v>
                </c:pt>
                <c:pt idx="251">
                  <c:v>0.478983</c:v>
                </c:pt>
                <c:pt idx="252">
                  <c:v>0.439882</c:v>
                </c:pt>
                <c:pt idx="253">
                  <c:v>0.28348</c:v>
                </c:pt>
                <c:pt idx="254">
                  <c:v>0.0488758</c:v>
                </c:pt>
                <c:pt idx="255">
                  <c:v>-0.224829</c:v>
                </c:pt>
                <c:pt idx="256">
                  <c:v>-0.400783</c:v>
                </c:pt>
                <c:pt idx="257">
                  <c:v>-0.498534</c:v>
                </c:pt>
                <c:pt idx="258">
                  <c:v>-0.439883</c:v>
                </c:pt>
                <c:pt idx="259">
                  <c:v>-0.244379</c:v>
                </c:pt>
                <c:pt idx="260">
                  <c:v>0.00977516</c:v>
                </c:pt>
                <c:pt idx="261">
                  <c:v>0.28348</c:v>
                </c:pt>
                <c:pt idx="262">
                  <c:v>0.459433</c:v>
                </c:pt>
                <c:pt idx="263">
                  <c:v>0.518084</c:v>
                </c:pt>
                <c:pt idx="264">
                  <c:v>0.420332</c:v>
                </c:pt>
                <c:pt idx="265">
                  <c:v>0.205278</c:v>
                </c:pt>
                <c:pt idx="266">
                  <c:v>-0.0684261</c:v>
                </c:pt>
                <c:pt idx="267">
                  <c:v>-0.342132</c:v>
                </c:pt>
                <c:pt idx="268">
                  <c:v>-0.498534</c:v>
                </c:pt>
                <c:pt idx="269">
                  <c:v>-0.518085</c:v>
                </c:pt>
                <c:pt idx="270">
                  <c:v>-0.400783</c:v>
                </c:pt>
                <c:pt idx="271">
                  <c:v>-0.166178</c:v>
                </c:pt>
                <c:pt idx="272">
                  <c:v>0.146627</c:v>
                </c:pt>
                <c:pt idx="273">
                  <c:v>0.400782</c:v>
                </c:pt>
                <c:pt idx="274">
                  <c:v>0.537634</c:v>
                </c:pt>
                <c:pt idx="275">
                  <c:v>0.518084</c:v>
                </c:pt>
                <c:pt idx="276">
                  <c:v>0.381231</c:v>
                </c:pt>
                <c:pt idx="277">
                  <c:v>0.107527</c:v>
                </c:pt>
                <c:pt idx="278">
                  <c:v>-0.185728</c:v>
                </c:pt>
                <c:pt idx="279">
                  <c:v>-0.439883</c:v>
                </c:pt>
                <c:pt idx="280">
                  <c:v>-0.557185</c:v>
                </c:pt>
                <c:pt idx="281">
                  <c:v>-0.518085</c:v>
                </c:pt>
                <c:pt idx="282">
                  <c:v>-0.342132</c:v>
                </c:pt>
                <c:pt idx="283">
                  <c:v>-0.0488758</c:v>
                </c:pt>
                <c:pt idx="284">
                  <c:v>0.263929</c:v>
                </c:pt>
                <c:pt idx="285">
                  <c:v>0.498533</c:v>
                </c:pt>
                <c:pt idx="286">
                  <c:v>0.576735</c:v>
                </c:pt>
                <c:pt idx="287">
                  <c:v>0.498533</c:v>
                </c:pt>
                <c:pt idx="288">
                  <c:v>0.28348</c:v>
                </c:pt>
                <c:pt idx="289">
                  <c:v>-0.0293255</c:v>
                </c:pt>
                <c:pt idx="290">
                  <c:v>-0.322581</c:v>
                </c:pt>
                <c:pt idx="291">
                  <c:v>-0.537635</c:v>
                </c:pt>
                <c:pt idx="292">
                  <c:v>-0.596286</c:v>
                </c:pt>
                <c:pt idx="293">
                  <c:v>-0.478984</c:v>
                </c:pt>
                <c:pt idx="294">
                  <c:v>-0.205278</c:v>
                </c:pt>
                <c:pt idx="295">
                  <c:v>0.107527</c:v>
                </c:pt>
                <c:pt idx="296">
                  <c:v>0.381231</c:v>
                </c:pt>
                <c:pt idx="297">
                  <c:v>0.576735</c:v>
                </c:pt>
                <c:pt idx="298">
                  <c:v>0.596285</c:v>
                </c:pt>
                <c:pt idx="299">
                  <c:v>0.439882</c:v>
                </c:pt>
                <c:pt idx="300">
                  <c:v>0.166178</c:v>
                </c:pt>
                <c:pt idx="301">
                  <c:v>-0.146627</c:v>
                </c:pt>
                <c:pt idx="302">
                  <c:v>-0.420333</c:v>
                </c:pt>
                <c:pt idx="303">
                  <c:v>-0.596286</c:v>
                </c:pt>
                <c:pt idx="304">
                  <c:v>-0.596286</c:v>
                </c:pt>
                <c:pt idx="305">
                  <c:v>-0.381232</c:v>
                </c:pt>
                <c:pt idx="306">
                  <c:v>-0.107527</c:v>
                </c:pt>
                <c:pt idx="307">
                  <c:v>0.224829</c:v>
                </c:pt>
                <c:pt idx="308">
                  <c:v>0.498533</c:v>
                </c:pt>
                <c:pt idx="309">
                  <c:v>0.615835</c:v>
                </c:pt>
                <c:pt idx="310">
                  <c:v>0.557184</c:v>
                </c:pt>
                <c:pt idx="311">
                  <c:v>0.342131</c:v>
                </c:pt>
                <c:pt idx="312">
                  <c:v>0.0293255</c:v>
                </c:pt>
                <c:pt idx="313">
                  <c:v>-0.28348</c:v>
                </c:pt>
                <c:pt idx="314">
                  <c:v>-0.537635</c:v>
                </c:pt>
                <c:pt idx="315">
                  <c:v>-0.615836</c:v>
                </c:pt>
                <c:pt idx="316">
                  <c:v>-0.518085</c:v>
                </c:pt>
                <c:pt idx="317">
                  <c:v>-0.28348</c:v>
                </c:pt>
                <c:pt idx="318">
                  <c:v>0.0293255</c:v>
                </c:pt>
                <c:pt idx="319">
                  <c:v>0.361681</c:v>
                </c:pt>
                <c:pt idx="320">
                  <c:v>0.576735</c:v>
                </c:pt>
                <c:pt idx="321">
                  <c:v>0.615835</c:v>
                </c:pt>
                <c:pt idx="322">
                  <c:v>0.498533</c:v>
                </c:pt>
                <c:pt idx="323">
                  <c:v>0.224829</c:v>
                </c:pt>
                <c:pt idx="324">
                  <c:v>-0.107527</c:v>
                </c:pt>
                <c:pt idx="325">
                  <c:v>-0.400783</c:v>
                </c:pt>
                <c:pt idx="326">
                  <c:v>-0.596286</c:v>
                </c:pt>
                <c:pt idx="327">
                  <c:v>-0.596286</c:v>
                </c:pt>
                <c:pt idx="328">
                  <c:v>-0.439883</c:v>
                </c:pt>
                <c:pt idx="329">
                  <c:v>-0.166178</c:v>
                </c:pt>
                <c:pt idx="330">
                  <c:v>0.185728</c:v>
                </c:pt>
                <c:pt idx="331">
                  <c:v>0.439882</c:v>
                </c:pt>
                <c:pt idx="332">
                  <c:v>0.615835</c:v>
                </c:pt>
                <c:pt idx="333">
                  <c:v>0.596285</c:v>
                </c:pt>
                <c:pt idx="334">
                  <c:v>0.400782</c:v>
                </c:pt>
                <c:pt idx="335">
                  <c:v>0.0879765</c:v>
                </c:pt>
                <c:pt idx="336">
                  <c:v>-0.224829</c:v>
                </c:pt>
                <c:pt idx="337">
                  <c:v>-0.498534</c:v>
                </c:pt>
                <c:pt idx="338">
                  <c:v>-0.615836</c:v>
                </c:pt>
                <c:pt idx="339">
                  <c:v>-0.557185</c:v>
                </c:pt>
                <c:pt idx="340">
                  <c:v>-0.322581</c:v>
                </c:pt>
                <c:pt idx="341">
                  <c:v>-0.00977516</c:v>
                </c:pt>
                <c:pt idx="342">
                  <c:v>0.30303</c:v>
                </c:pt>
                <c:pt idx="343">
                  <c:v>0.537634</c:v>
                </c:pt>
                <c:pt idx="344">
                  <c:v>0.615835</c:v>
                </c:pt>
                <c:pt idx="345">
                  <c:v>0.498533</c:v>
                </c:pt>
                <c:pt idx="346">
                  <c:v>0.263929</c:v>
                </c:pt>
                <c:pt idx="347">
                  <c:v>-0.0293255</c:v>
                </c:pt>
                <c:pt idx="348">
                  <c:v>-0.342132</c:v>
                </c:pt>
                <c:pt idx="349">
                  <c:v>-0.557185</c:v>
                </c:pt>
                <c:pt idx="350">
                  <c:v>-0.576735</c:v>
                </c:pt>
                <c:pt idx="351">
                  <c:v>-0.459434</c:v>
                </c:pt>
                <c:pt idx="352">
                  <c:v>-0.205278</c:v>
                </c:pt>
                <c:pt idx="353">
                  <c:v>0.107527</c:v>
                </c:pt>
                <c:pt idx="354">
                  <c:v>0.400782</c:v>
                </c:pt>
                <c:pt idx="355">
                  <c:v>0.576735</c:v>
                </c:pt>
                <c:pt idx="356">
                  <c:v>0.576735</c:v>
                </c:pt>
                <c:pt idx="357">
                  <c:v>0.420332</c:v>
                </c:pt>
                <c:pt idx="358">
                  <c:v>0.146627</c:v>
                </c:pt>
                <c:pt idx="359">
                  <c:v>-0.166178</c:v>
                </c:pt>
                <c:pt idx="360">
                  <c:v>-0.420333</c:v>
                </c:pt>
                <c:pt idx="361">
                  <c:v>-0.557185</c:v>
                </c:pt>
                <c:pt idx="362">
                  <c:v>-0.537635</c:v>
                </c:pt>
                <c:pt idx="363">
                  <c:v>-0.361682</c:v>
                </c:pt>
                <c:pt idx="364">
                  <c:v>-0.0879765</c:v>
                </c:pt>
                <c:pt idx="365">
                  <c:v>0.244379</c:v>
                </c:pt>
                <c:pt idx="366">
                  <c:v>0.459433</c:v>
                </c:pt>
                <c:pt idx="367">
                  <c:v>0.557184</c:v>
                </c:pt>
                <c:pt idx="368">
                  <c:v>0.498533</c:v>
                </c:pt>
                <c:pt idx="369">
                  <c:v>0.30303</c:v>
                </c:pt>
                <c:pt idx="370">
                  <c:v>0.00977516</c:v>
                </c:pt>
                <c:pt idx="371">
                  <c:v>-0.263929</c:v>
                </c:pt>
                <c:pt idx="372">
                  <c:v>-0.459434</c:v>
                </c:pt>
                <c:pt idx="373">
                  <c:v>-0.537635</c:v>
                </c:pt>
                <c:pt idx="374">
                  <c:v>-0.439883</c:v>
                </c:pt>
                <c:pt idx="375">
                  <c:v>-0.224829</c:v>
                </c:pt>
                <c:pt idx="376">
                  <c:v>0.0488758</c:v>
                </c:pt>
                <c:pt idx="377">
                  <c:v>0.30303</c:v>
                </c:pt>
                <c:pt idx="378">
                  <c:v>0.498533</c:v>
                </c:pt>
                <c:pt idx="379">
                  <c:v>0.518084</c:v>
                </c:pt>
                <c:pt idx="380">
                  <c:v>0.400782</c:v>
                </c:pt>
                <c:pt idx="381">
                  <c:v>0.166178</c:v>
                </c:pt>
                <c:pt idx="382">
                  <c:v>-0.0879765</c:v>
                </c:pt>
                <c:pt idx="383">
                  <c:v>-0.342132</c:v>
                </c:pt>
                <c:pt idx="384">
                  <c:v>-0.459434</c:v>
                </c:pt>
                <c:pt idx="385">
                  <c:v>-0.478984</c:v>
                </c:pt>
                <c:pt idx="386">
                  <c:v>-0.322581</c:v>
                </c:pt>
                <c:pt idx="387">
                  <c:v>-0.107527</c:v>
                </c:pt>
                <c:pt idx="388">
                  <c:v>0.146627</c:v>
                </c:pt>
                <c:pt idx="389">
                  <c:v>0.381231</c:v>
                </c:pt>
                <c:pt idx="390">
                  <c:v>0.478983</c:v>
                </c:pt>
                <c:pt idx="391">
                  <c:v>0.439882</c:v>
                </c:pt>
                <c:pt idx="392">
                  <c:v>0.28348</c:v>
                </c:pt>
                <c:pt idx="393">
                  <c:v>0.0684261</c:v>
                </c:pt>
                <c:pt idx="394">
                  <c:v>-0.185728</c:v>
                </c:pt>
                <c:pt idx="395">
                  <c:v>-0.381232</c:v>
                </c:pt>
                <c:pt idx="396">
                  <c:v>-0.459434</c:v>
                </c:pt>
                <c:pt idx="397">
                  <c:v>-0.381232</c:v>
                </c:pt>
                <c:pt idx="398">
                  <c:v>-0.224829</c:v>
                </c:pt>
                <c:pt idx="399">
                  <c:v>-0.00977516</c:v>
                </c:pt>
                <c:pt idx="400">
                  <c:v>0.224829</c:v>
                </c:pt>
                <c:pt idx="401">
                  <c:v>0.381231</c:v>
                </c:pt>
                <c:pt idx="402">
                  <c:v>0.420332</c:v>
                </c:pt>
                <c:pt idx="403">
                  <c:v>0.342131</c:v>
                </c:pt>
                <c:pt idx="404">
                  <c:v>0.185728</c:v>
                </c:pt>
                <c:pt idx="405">
                  <c:v>-0.0488758</c:v>
                </c:pt>
                <c:pt idx="406">
                  <c:v>-0.244379</c:v>
                </c:pt>
                <c:pt idx="407">
                  <c:v>-0.361682</c:v>
                </c:pt>
                <c:pt idx="408">
                  <c:v>-0.381232</c:v>
                </c:pt>
                <c:pt idx="409">
                  <c:v>-0.30303</c:v>
                </c:pt>
                <c:pt idx="410">
                  <c:v>-0.107527</c:v>
                </c:pt>
                <c:pt idx="411">
                  <c:v>0.0879765</c:v>
                </c:pt>
                <c:pt idx="412">
                  <c:v>0.263929</c:v>
                </c:pt>
                <c:pt idx="413">
                  <c:v>0.361681</c:v>
                </c:pt>
                <c:pt idx="414">
                  <c:v>0.361681</c:v>
                </c:pt>
                <c:pt idx="415">
                  <c:v>0.244379</c:v>
                </c:pt>
                <c:pt idx="416">
                  <c:v>0.0684261</c:v>
                </c:pt>
                <c:pt idx="417">
                  <c:v>-0.107527</c:v>
                </c:pt>
                <c:pt idx="418">
                  <c:v>-0.263929</c:v>
                </c:pt>
                <c:pt idx="419">
                  <c:v>-0.342132</c:v>
                </c:pt>
                <c:pt idx="420">
                  <c:v>-0.30303</c:v>
                </c:pt>
                <c:pt idx="421">
                  <c:v>-0.185728</c:v>
                </c:pt>
                <c:pt idx="422">
                  <c:v>-0.0293255</c:v>
                </c:pt>
                <c:pt idx="423">
                  <c:v>0.146627</c:v>
                </c:pt>
                <c:pt idx="424">
                  <c:v>0.263929</c:v>
                </c:pt>
                <c:pt idx="425">
                  <c:v>0.32258</c:v>
                </c:pt>
                <c:pt idx="426">
                  <c:v>0.263929</c:v>
                </c:pt>
                <c:pt idx="427">
                  <c:v>0.146627</c:v>
                </c:pt>
                <c:pt idx="428">
                  <c:v>0.00977516</c:v>
                </c:pt>
                <c:pt idx="429">
                  <c:v>-0.146627</c:v>
                </c:pt>
                <c:pt idx="430">
                  <c:v>-0.244379</c:v>
                </c:pt>
                <c:pt idx="431">
                  <c:v>-0.263929</c:v>
                </c:pt>
                <c:pt idx="432">
                  <c:v>-0.205278</c:v>
                </c:pt>
                <c:pt idx="433">
                  <c:v>-0.107527</c:v>
                </c:pt>
                <c:pt idx="434">
                  <c:v>0.0293255</c:v>
                </c:pt>
                <c:pt idx="435">
                  <c:v>0.166178</c:v>
                </c:pt>
                <c:pt idx="436">
                  <c:v>0.244379</c:v>
                </c:pt>
                <c:pt idx="437">
                  <c:v>0.224829</c:v>
                </c:pt>
                <c:pt idx="438">
                  <c:v>0.185728</c:v>
                </c:pt>
                <c:pt idx="439">
                  <c:v>0.0879765</c:v>
                </c:pt>
                <c:pt idx="440">
                  <c:v>-0.0488758</c:v>
                </c:pt>
                <c:pt idx="441">
                  <c:v>-0.166178</c:v>
                </c:pt>
                <c:pt idx="442">
                  <c:v>-0.185728</c:v>
                </c:pt>
                <c:pt idx="443">
                  <c:v>-0.185728</c:v>
                </c:pt>
                <c:pt idx="444">
                  <c:v>-0.127077</c:v>
                </c:pt>
                <c:pt idx="445">
                  <c:v>-0.0293255</c:v>
                </c:pt>
                <c:pt idx="446">
                  <c:v>0.0684261</c:v>
                </c:pt>
                <c:pt idx="447">
                  <c:v>0.146627</c:v>
                </c:pt>
                <c:pt idx="448">
                  <c:v>0.185728</c:v>
                </c:pt>
                <c:pt idx="449">
                  <c:v>0.166178</c:v>
                </c:pt>
                <c:pt idx="450">
                  <c:v>0.107527</c:v>
                </c:pt>
                <c:pt idx="451">
                  <c:v>0.00977516</c:v>
                </c:pt>
                <c:pt idx="452">
                  <c:v>-0.0684261</c:v>
                </c:pt>
                <c:pt idx="453">
                  <c:v>-0.127077</c:v>
                </c:pt>
                <c:pt idx="454">
                  <c:v>-0.146627</c:v>
                </c:pt>
                <c:pt idx="455">
                  <c:v>-0.107527</c:v>
                </c:pt>
                <c:pt idx="456">
                  <c:v>-0.0488758</c:v>
                </c:pt>
                <c:pt idx="457">
                  <c:v>0.0293255</c:v>
                </c:pt>
                <c:pt idx="458">
                  <c:v>0.0684261</c:v>
                </c:pt>
                <c:pt idx="459">
                  <c:v>0.0879765</c:v>
                </c:pt>
                <c:pt idx="460">
                  <c:v>0.107527</c:v>
                </c:pt>
                <c:pt idx="461">
                  <c:v>0.0684261</c:v>
                </c:pt>
                <c:pt idx="462">
                  <c:v>0.0293255</c:v>
                </c:pt>
                <c:pt idx="463">
                  <c:v>-0.00977516</c:v>
                </c:pt>
                <c:pt idx="464">
                  <c:v>-0.0488758</c:v>
                </c:pt>
                <c:pt idx="465">
                  <c:v>-0.0684261</c:v>
                </c:pt>
                <c:pt idx="466">
                  <c:v>-0.0488758</c:v>
                </c:pt>
                <c:pt idx="467">
                  <c:v>-0.0293255</c:v>
                </c:pt>
                <c:pt idx="468">
                  <c:v>-0.00977516</c:v>
                </c:pt>
                <c:pt idx="469">
                  <c:v>0.00977516</c:v>
                </c:pt>
                <c:pt idx="470">
                  <c:v>0.0293255</c:v>
                </c:pt>
                <c:pt idx="471">
                  <c:v>0.0488758</c:v>
                </c:pt>
                <c:pt idx="472">
                  <c:v>0.0293255</c:v>
                </c:pt>
                <c:pt idx="473">
                  <c:v>0.00977516</c:v>
                </c:pt>
                <c:pt idx="474">
                  <c:v>0.00977516</c:v>
                </c:pt>
                <c:pt idx="475">
                  <c:v>0.00977516</c:v>
                </c:pt>
                <c:pt idx="476">
                  <c:v>-0.00977516</c:v>
                </c:pt>
                <c:pt idx="477">
                  <c:v>0.00977516</c:v>
                </c:pt>
                <c:pt idx="478">
                  <c:v>0.0293255</c:v>
                </c:pt>
                <c:pt idx="479">
                  <c:v>0.00977516</c:v>
                </c:pt>
                <c:pt idx="480">
                  <c:v>0.00977516</c:v>
                </c:pt>
                <c:pt idx="481">
                  <c:v>-0.00977516</c:v>
                </c:pt>
                <c:pt idx="482">
                  <c:v>-0.0293255</c:v>
                </c:pt>
                <c:pt idx="483">
                  <c:v>-0.0488758</c:v>
                </c:pt>
                <c:pt idx="484">
                  <c:v>-0.0488758</c:v>
                </c:pt>
                <c:pt idx="485">
                  <c:v>-0.0293255</c:v>
                </c:pt>
                <c:pt idx="486">
                  <c:v>-0.00977516</c:v>
                </c:pt>
                <c:pt idx="487">
                  <c:v>0.0293255</c:v>
                </c:pt>
                <c:pt idx="488">
                  <c:v>0.0879765</c:v>
                </c:pt>
                <c:pt idx="489">
                  <c:v>0.0879765</c:v>
                </c:pt>
                <c:pt idx="490">
                  <c:v>0.0879765</c:v>
                </c:pt>
                <c:pt idx="491">
                  <c:v>0.0488758</c:v>
                </c:pt>
                <c:pt idx="492">
                  <c:v>-0.00977516</c:v>
                </c:pt>
                <c:pt idx="493">
                  <c:v>-0.0684261</c:v>
                </c:pt>
                <c:pt idx="494">
                  <c:v>-0.107527</c:v>
                </c:pt>
                <c:pt idx="495">
                  <c:v>-0.107527</c:v>
                </c:pt>
                <c:pt idx="496">
                  <c:v>-0.107527</c:v>
                </c:pt>
                <c:pt idx="497">
                  <c:v>-0.0488758</c:v>
                </c:pt>
                <c:pt idx="498">
                  <c:v>0.0293255</c:v>
                </c:pt>
                <c:pt idx="499">
                  <c:v>0.107527</c:v>
                </c:pt>
                <c:pt idx="500">
                  <c:v>0.146627</c:v>
                </c:pt>
                <c:pt idx="501">
                  <c:v>0.166178</c:v>
                </c:pt>
                <c:pt idx="502">
                  <c:v>0.127077</c:v>
                </c:pt>
                <c:pt idx="503">
                  <c:v>0.0488758</c:v>
                </c:pt>
                <c:pt idx="504">
                  <c:v>-0.0684261</c:v>
                </c:pt>
                <c:pt idx="505">
                  <c:v>-0.127077</c:v>
                </c:pt>
                <c:pt idx="506">
                  <c:v>-0.185728</c:v>
                </c:pt>
                <c:pt idx="507">
                  <c:v>-0.185728</c:v>
                </c:pt>
                <c:pt idx="508">
                  <c:v>-0.127077</c:v>
                </c:pt>
                <c:pt idx="509">
                  <c:v>-0.00977516</c:v>
                </c:pt>
                <c:pt idx="510">
                  <c:v>0.107527</c:v>
                </c:pt>
                <c:pt idx="511">
                  <c:v>0.185728</c:v>
                </c:pt>
                <c:pt idx="512">
                  <c:v>0.224829</c:v>
                </c:pt>
                <c:pt idx="513">
                  <c:v>0.205278</c:v>
                </c:pt>
                <c:pt idx="514">
                  <c:v>0.127077</c:v>
                </c:pt>
                <c:pt idx="515">
                  <c:v>-0.00977516</c:v>
                </c:pt>
                <c:pt idx="516">
                  <c:v>-0.127077</c:v>
                </c:pt>
                <c:pt idx="517">
                  <c:v>-0.224829</c:v>
                </c:pt>
                <c:pt idx="518">
                  <c:v>-0.263929</c:v>
                </c:pt>
                <c:pt idx="519">
                  <c:v>-0.224829</c:v>
                </c:pt>
                <c:pt idx="520">
                  <c:v>-0.107527</c:v>
                </c:pt>
                <c:pt idx="521">
                  <c:v>0.0488758</c:v>
                </c:pt>
                <c:pt idx="522">
                  <c:v>0.185728</c:v>
                </c:pt>
                <c:pt idx="523">
                  <c:v>0.28348</c:v>
                </c:pt>
                <c:pt idx="524">
                  <c:v>0.30303</c:v>
                </c:pt>
                <c:pt idx="525">
                  <c:v>0.224829</c:v>
                </c:pt>
                <c:pt idx="526">
                  <c:v>0.0879765</c:v>
                </c:pt>
                <c:pt idx="527">
                  <c:v>-0.0684261</c:v>
                </c:pt>
                <c:pt idx="528">
                  <c:v>-0.224829</c:v>
                </c:pt>
                <c:pt idx="529">
                  <c:v>-0.322581</c:v>
                </c:pt>
                <c:pt idx="530">
                  <c:v>-0.30303</c:v>
                </c:pt>
                <c:pt idx="531">
                  <c:v>-0.224829</c:v>
                </c:pt>
                <c:pt idx="532">
                  <c:v>-0.0684261</c:v>
                </c:pt>
                <c:pt idx="533">
                  <c:v>0.127077</c:v>
                </c:pt>
                <c:pt idx="534">
                  <c:v>0.28348</c:v>
                </c:pt>
                <c:pt idx="535">
                  <c:v>0.361681</c:v>
                </c:pt>
                <c:pt idx="536">
                  <c:v>0.342131</c:v>
                </c:pt>
                <c:pt idx="537">
                  <c:v>0.224829</c:v>
                </c:pt>
                <c:pt idx="538">
                  <c:v>0.0293255</c:v>
                </c:pt>
                <c:pt idx="539">
                  <c:v>-0.166178</c:v>
                </c:pt>
                <c:pt idx="540">
                  <c:v>-0.322581</c:v>
                </c:pt>
                <c:pt idx="541">
                  <c:v>-0.381232</c:v>
                </c:pt>
                <c:pt idx="542">
                  <c:v>-0.342132</c:v>
                </c:pt>
                <c:pt idx="543">
                  <c:v>-0.205278</c:v>
                </c:pt>
                <c:pt idx="544">
                  <c:v>0.00977516</c:v>
                </c:pt>
                <c:pt idx="545">
                  <c:v>0.224829</c:v>
                </c:pt>
                <c:pt idx="546">
                  <c:v>0.381231</c:v>
                </c:pt>
                <c:pt idx="547">
                  <c:v>0.420332</c:v>
                </c:pt>
                <c:pt idx="548">
                  <c:v>0.342131</c:v>
                </c:pt>
                <c:pt idx="549">
                  <c:v>0.166178</c:v>
                </c:pt>
                <c:pt idx="550">
                  <c:v>-0.0684261</c:v>
                </c:pt>
                <c:pt idx="551">
                  <c:v>-0.263929</c:v>
                </c:pt>
                <c:pt idx="552">
                  <c:v>-0.400783</c:v>
                </c:pt>
                <c:pt idx="553">
                  <c:v>-0.439883</c:v>
                </c:pt>
                <c:pt idx="554">
                  <c:v>-0.322581</c:v>
                </c:pt>
                <c:pt idx="555">
                  <c:v>-0.127077</c:v>
                </c:pt>
                <c:pt idx="556">
                  <c:v>0.127077</c:v>
                </c:pt>
                <c:pt idx="557">
                  <c:v>0.342131</c:v>
                </c:pt>
                <c:pt idx="558">
                  <c:v>0.459433</c:v>
                </c:pt>
                <c:pt idx="559">
                  <c:v>0.459433</c:v>
                </c:pt>
                <c:pt idx="560">
                  <c:v>0.32258</c:v>
                </c:pt>
                <c:pt idx="561">
                  <c:v>0.0879765</c:v>
                </c:pt>
                <c:pt idx="562">
                  <c:v>-0.166178</c:v>
                </c:pt>
                <c:pt idx="563">
                  <c:v>-0.381232</c:v>
                </c:pt>
                <c:pt idx="564">
                  <c:v>-0.498534</c:v>
                </c:pt>
                <c:pt idx="565">
                  <c:v>-0.459434</c:v>
                </c:pt>
                <c:pt idx="566">
                  <c:v>-0.28348</c:v>
                </c:pt>
                <c:pt idx="567">
                  <c:v>-0.0293255</c:v>
                </c:pt>
                <c:pt idx="568">
                  <c:v>0.224829</c:v>
                </c:pt>
                <c:pt idx="569">
                  <c:v>0.420332</c:v>
                </c:pt>
                <c:pt idx="570">
                  <c:v>0.518084</c:v>
                </c:pt>
                <c:pt idx="571">
                  <c:v>0.439882</c:v>
                </c:pt>
                <c:pt idx="572">
                  <c:v>0.244379</c:v>
                </c:pt>
                <c:pt idx="573">
                  <c:v>-0.0293255</c:v>
                </c:pt>
                <c:pt idx="574">
                  <c:v>-0.28348</c:v>
                </c:pt>
                <c:pt idx="575">
                  <c:v>-0.478984</c:v>
                </c:pt>
                <c:pt idx="576">
                  <c:v>-0.537635</c:v>
                </c:pt>
                <c:pt idx="577">
                  <c:v>-0.439883</c:v>
                </c:pt>
                <c:pt idx="578">
                  <c:v>-0.205278</c:v>
                </c:pt>
                <c:pt idx="579">
                  <c:v>0.0879765</c:v>
                </c:pt>
                <c:pt idx="580">
                  <c:v>0.361681</c:v>
                </c:pt>
                <c:pt idx="581">
                  <c:v>0.518084</c:v>
                </c:pt>
                <c:pt idx="582">
                  <c:v>0.537634</c:v>
                </c:pt>
                <c:pt idx="583">
                  <c:v>0.400782</c:v>
                </c:pt>
                <c:pt idx="584">
                  <c:v>0.146627</c:v>
                </c:pt>
                <c:pt idx="585">
                  <c:v>-0.146627</c:v>
                </c:pt>
                <c:pt idx="586">
                  <c:v>-0.400783</c:v>
                </c:pt>
                <c:pt idx="587">
                  <c:v>-0.537635</c:v>
                </c:pt>
                <c:pt idx="588">
                  <c:v>-0.537635</c:v>
                </c:pt>
                <c:pt idx="589">
                  <c:v>-0.361682</c:v>
                </c:pt>
                <c:pt idx="590">
                  <c:v>-0.0879765</c:v>
                </c:pt>
                <c:pt idx="591">
                  <c:v>0.205278</c:v>
                </c:pt>
                <c:pt idx="592">
                  <c:v>0.459433</c:v>
                </c:pt>
                <c:pt idx="593">
                  <c:v>0.576735</c:v>
                </c:pt>
                <c:pt idx="594">
                  <c:v>0.537634</c:v>
                </c:pt>
                <c:pt idx="595">
                  <c:v>0.32258</c:v>
                </c:pt>
                <c:pt idx="596">
                  <c:v>0.0293255</c:v>
                </c:pt>
                <c:pt idx="597">
                  <c:v>-0.28348</c:v>
                </c:pt>
                <c:pt idx="598">
                  <c:v>-0.498534</c:v>
                </c:pt>
                <c:pt idx="599">
                  <c:v>-0.557185</c:v>
                </c:pt>
                <c:pt idx="600">
                  <c:v>-0.518085</c:v>
                </c:pt>
                <c:pt idx="601">
                  <c:v>-0.263929</c:v>
                </c:pt>
                <c:pt idx="602">
                  <c:v>0.0488758</c:v>
                </c:pt>
                <c:pt idx="603">
                  <c:v>0.342131</c:v>
                </c:pt>
                <c:pt idx="604">
                  <c:v>0.557184</c:v>
                </c:pt>
                <c:pt idx="605">
                  <c:v>0.596285</c:v>
                </c:pt>
                <c:pt idx="606">
                  <c:v>0.478983</c:v>
                </c:pt>
                <c:pt idx="607">
                  <c:v>0.224829</c:v>
                </c:pt>
                <c:pt idx="608">
                  <c:v>-0.107527</c:v>
                </c:pt>
                <c:pt idx="609">
                  <c:v>-0.381232</c:v>
                </c:pt>
                <c:pt idx="610">
                  <c:v>-0.576735</c:v>
                </c:pt>
                <c:pt idx="611">
                  <c:v>-0.596286</c:v>
                </c:pt>
                <c:pt idx="612">
                  <c:v>-0.439883</c:v>
                </c:pt>
                <c:pt idx="613">
                  <c:v>-0.146627</c:v>
                </c:pt>
                <c:pt idx="614">
                  <c:v>0.166178</c:v>
                </c:pt>
                <c:pt idx="615">
                  <c:v>0.459433</c:v>
                </c:pt>
                <c:pt idx="616">
                  <c:v>0.596285</c:v>
                </c:pt>
                <c:pt idx="617">
                  <c:v>0.576735</c:v>
                </c:pt>
                <c:pt idx="618">
                  <c:v>0.381231</c:v>
                </c:pt>
                <c:pt idx="619">
                  <c:v>0.0879765</c:v>
                </c:pt>
                <c:pt idx="620">
                  <c:v>-0.244379</c:v>
                </c:pt>
                <c:pt idx="621">
                  <c:v>-0.498534</c:v>
                </c:pt>
                <c:pt idx="622">
                  <c:v>-0.596286</c:v>
                </c:pt>
                <c:pt idx="623">
                  <c:v>-0.557185</c:v>
                </c:pt>
                <c:pt idx="624">
                  <c:v>-0.342132</c:v>
                </c:pt>
                <c:pt idx="625">
                  <c:v>-0.0293255</c:v>
                </c:pt>
                <c:pt idx="626">
                  <c:v>0.30303</c:v>
                </c:pt>
                <c:pt idx="627">
                  <c:v>0.537634</c:v>
                </c:pt>
                <c:pt idx="628">
                  <c:v>0.635386</c:v>
                </c:pt>
                <c:pt idx="629">
                  <c:v>0.518084</c:v>
                </c:pt>
                <c:pt idx="630">
                  <c:v>0.263929</c:v>
                </c:pt>
                <c:pt idx="631">
                  <c:v>-0.0488758</c:v>
                </c:pt>
                <c:pt idx="632">
                  <c:v>-0.342132</c:v>
                </c:pt>
                <c:pt idx="633">
                  <c:v>-0.557185</c:v>
                </c:pt>
                <c:pt idx="634">
                  <c:v>-0.615836</c:v>
                </c:pt>
                <c:pt idx="635">
                  <c:v>-0.478984</c:v>
                </c:pt>
                <c:pt idx="636">
                  <c:v>-0.205278</c:v>
                </c:pt>
                <c:pt idx="637">
                  <c:v>0.127077</c:v>
                </c:pt>
                <c:pt idx="638">
                  <c:v>0.400782</c:v>
                </c:pt>
                <c:pt idx="639">
                  <c:v>0.596285</c:v>
                </c:pt>
                <c:pt idx="640">
                  <c:v>0.596285</c:v>
                </c:pt>
                <c:pt idx="641">
                  <c:v>0.439882</c:v>
                </c:pt>
                <c:pt idx="642">
                  <c:v>0.146627</c:v>
                </c:pt>
                <c:pt idx="643">
                  <c:v>-0.166178</c:v>
                </c:pt>
                <c:pt idx="644">
                  <c:v>-0.459434</c:v>
                </c:pt>
                <c:pt idx="645">
                  <c:v>-0.596286</c:v>
                </c:pt>
                <c:pt idx="646">
                  <c:v>-0.557185</c:v>
                </c:pt>
                <c:pt idx="647">
                  <c:v>-0.381232</c:v>
                </c:pt>
                <c:pt idx="648">
                  <c:v>-0.0684261</c:v>
                </c:pt>
                <c:pt idx="649">
                  <c:v>0.244379</c:v>
                </c:pt>
                <c:pt idx="650">
                  <c:v>0.498533</c:v>
                </c:pt>
                <c:pt idx="651">
                  <c:v>0.596285</c:v>
                </c:pt>
                <c:pt idx="652">
                  <c:v>0.537634</c:v>
                </c:pt>
                <c:pt idx="653">
                  <c:v>0.32258</c:v>
                </c:pt>
                <c:pt idx="654">
                  <c:v>0.00977516</c:v>
                </c:pt>
                <c:pt idx="655">
                  <c:v>-0.30303</c:v>
                </c:pt>
                <c:pt idx="656">
                  <c:v>-0.518085</c:v>
                </c:pt>
                <c:pt idx="657">
                  <c:v>-0.576735</c:v>
                </c:pt>
                <c:pt idx="658">
                  <c:v>-0.498534</c:v>
                </c:pt>
                <c:pt idx="659">
                  <c:v>-0.244379</c:v>
                </c:pt>
                <c:pt idx="660">
                  <c:v>0.0684261</c:v>
                </c:pt>
                <c:pt idx="661">
                  <c:v>0.361681</c:v>
                </c:pt>
                <c:pt idx="662">
                  <c:v>0.537634</c:v>
                </c:pt>
                <c:pt idx="663">
                  <c:v>0.576735</c:v>
                </c:pt>
                <c:pt idx="664">
                  <c:v>0.439882</c:v>
                </c:pt>
                <c:pt idx="665">
                  <c:v>0.185728</c:v>
                </c:pt>
                <c:pt idx="666">
                  <c:v>-0.127077</c:v>
                </c:pt>
                <c:pt idx="667">
                  <c:v>-0.400783</c:v>
                </c:pt>
                <c:pt idx="668">
                  <c:v>-0.537635</c:v>
                </c:pt>
                <c:pt idx="669">
                  <c:v>-0.537635</c:v>
                </c:pt>
                <c:pt idx="670">
                  <c:v>-0.381232</c:v>
                </c:pt>
                <c:pt idx="671">
                  <c:v>-0.107527</c:v>
                </c:pt>
                <c:pt idx="672">
                  <c:v>0.185728</c:v>
                </c:pt>
                <c:pt idx="673">
                  <c:v>0.420332</c:v>
                </c:pt>
                <c:pt idx="674">
                  <c:v>0.557184</c:v>
                </c:pt>
                <c:pt idx="675">
                  <c:v>0.518084</c:v>
                </c:pt>
                <c:pt idx="676">
                  <c:v>0.342131</c:v>
                </c:pt>
                <c:pt idx="677">
                  <c:v>0.0488758</c:v>
                </c:pt>
                <c:pt idx="678">
                  <c:v>-0.224829</c:v>
                </c:pt>
                <c:pt idx="679">
                  <c:v>-0.439883</c:v>
                </c:pt>
                <c:pt idx="680">
                  <c:v>-0.537635</c:v>
                </c:pt>
                <c:pt idx="681">
                  <c:v>-0.459434</c:v>
                </c:pt>
                <c:pt idx="682">
                  <c:v>-0.263929</c:v>
                </c:pt>
                <c:pt idx="683">
                  <c:v>-0.00977516</c:v>
                </c:pt>
                <c:pt idx="684">
                  <c:v>0.263929</c:v>
                </c:pt>
                <c:pt idx="685">
                  <c:v>0.459433</c:v>
                </c:pt>
                <c:pt idx="686">
                  <c:v>0.537634</c:v>
                </c:pt>
                <c:pt idx="687">
                  <c:v>0.420332</c:v>
                </c:pt>
                <c:pt idx="688">
                  <c:v>0.205278</c:v>
                </c:pt>
                <c:pt idx="689">
                  <c:v>-0.0488758</c:v>
                </c:pt>
                <c:pt idx="690">
                  <c:v>-0.30303</c:v>
                </c:pt>
                <c:pt idx="691">
                  <c:v>-0.459434</c:v>
                </c:pt>
                <c:pt idx="692">
                  <c:v>-0.478984</c:v>
                </c:pt>
                <c:pt idx="693">
                  <c:v>-0.381232</c:v>
                </c:pt>
                <c:pt idx="694">
                  <c:v>-0.146627</c:v>
                </c:pt>
                <c:pt idx="695">
                  <c:v>0.107527</c:v>
                </c:pt>
                <c:pt idx="696">
                  <c:v>0.342131</c:v>
                </c:pt>
                <c:pt idx="697">
                  <c:v>0.459433</c:v>
                </c:pt>
                <c:pt idx="698">
                  <c:v>0.459433</c:v>
                </c:pt>
                <c:pt idx="699">
                  <c:v>0.32258</c:v>
                </c:pt>
                <c:pt idx="700">
                  <c:v>0.0879765</c:v>
                </c:pt>
                <c:pt idx="701">
                  <c:v>-0.146627</c:v>
                </c:pt>
                <c:pt idx="702">
                  <c:v>-0.342132</c:v>
                </c:pt>
                <c:pt idx="703">
                  <c:v>-0.439883</c:v>
                </c:pt>
                <c:pt idx="704">
                  <c:v>-0.420333</c:v>
                </c:pt>
              </c:numCache>
            </c:numRef>
          </c:yVal>
          <c:smooth val="1"/>
        </c:ser>
        <c:axId val="60180854"/>
        <c:axId val="10467169"/>
      </c:scatterChart>
      <c:valAx>
        <c:axId val="60180854"/>
        <c:scaling>
          <c:orientation val="minMax"/>
          <c:max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DI CAMPIONI (DELTAT=0.0002 SECOND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7169"/>
        <c:crossesAt val="0"/>
        <c:crossBetween val="midCat"/>
      </c:valAx>
      <c:valAx>
        <c:axId val="1046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IEZZA (unità arbitrari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085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7" activeCellId="0" sqref="E7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3" t="n">
        <v>0</v>
      </c>
      <c r="B5" s="3" t="n">
        <v>0.30303</v>
      </c>
    </row>
    <row r="6" customFormat="false" ht="12.75" hidden="false" customHeight="false" outlineLevel="0" collapsed="false">
      <c r="A6" s="3" t="n">
        <v>0.0002</v>
      </c>
      <c r="B6" s="3" t="n">
        <v>-0.0293255</v>
      </c>
    </row>
    <row r="7" customFormat="false" ht="12.75" hidden="false" customHeight="false" outlineLevel="0" collapsed="false">
      <c r="A7" s="3" t="n">
        <v>0.0004</v>
      </c>
      <c r="B7" s="3" t="n">
        <v>-0.342132</v>
      </c>
    </row>
    <row r="8" customFormat="false" ht="12.75" hidden="false" customHeight="false" outlineLevel="0" collapsed="false">
      <c r="A8" s="3" t="n">
        <v>0.0006</v>
      </c>
      <c r="B8" s="3" t="n">
        <v>-0.557185</v>
      </c>
    </row>
    <row r="9" customFormat="false" ht="12.75" hidden="false" customHeight="false" outlineLevel="0" collapsed="false">
      <c r="A9" s="3" t="n">
        <v>0.0008</v>
      </c>
      <c r="B9" s="3" t="n">
        <v>-0.635386</v>
      </c>
    </row>
    <row r="10" customFormat="false" ht="12.75" hidden="false" customHeight="false" outlineLevel="0" collapsed="false">
      <c r="A10" s="3" t="n">
        <v>0.001</v>
      </c>
      <c r="B10" s="3" t="n">
        <v>-0.498534</v>
      </c>
    </row>
    <row r="11" customFormat="false" ht="12.75" hidden="false" customHeight="false" outlineLevel="0" collapsed="false">
      <c r="A11" s="3" t="n">
        <v>0.0012</v>
      </c>
      <c r="B11" s="3" t="n">
        <v>-0.244379</v>
      </c>
    </row>
    <row r="12" customFormat="false" ht="12.75" hidden="false" customHeight="false" outlineLevel="0" collapsed="false">
      <c r="A12" s="3" t="n">
        <v>0.0014</v>
      </c>
      <c r="B12" s="3" t="n">
        <v>0.107527</v>
      </c>
    </row>
    <row r="13" customFormat="false" ht="12.75" hidden="false" customHeight="false" outlineLevel="0" collapsed="false">
      <c r="A13" s="3" t="n">
        <v>0.0016</v>
      </c>
      <c r="B13" s="3" t="n">
        <v>0.420332</v>
      </c>
    </row>
    <row r="14" customFormat="false" ht="12.75" hidden="false" customHeight="false" outlineLevel="0" collapsed="false">
      <c r="A14" s="3" t="n">
        <v>0.0018</v>
      </c>
      <c r="B14" s="3" t="n">
        <v>0.596285</v>
      </c>
    </row>
    <row r="15" customFormat="false" ht="12.75" hidden="false" customHeight="false" outlineLevel="0" collapsed="false">
      <c r="A15" s="3" t="n">
        <v>0.002</v>
      </c>
      <c r="B15" s="3" t="n">
        <v>0.615835</v>
      </c>
    </row>
    <row r="16" customFormat="false" ht="12.75" hidden="false" customHeight="false" outlineLevel="0" collapsed="false">
      <c r="A16" s="3" t="n">
        <v>0.0022</v>
      </c>
      <c r="B16" s="3" t="n">
        <v>0.459433</v>
      </c>
    </row>
    <row r="17" customFormat="false" ht="12.75" hidden="false" customHeight="false" outlineLevel="0" collapsed="false">
      <c r="A17" s="3" t="n">
        <v>0.0024</v>
      </c>
      <c r="B17" s="3" t="n">
        <v>0.166178</v>
      </c>
    </row>
    <row r="18" customFormat="false" ht="12.75" hidden="false" customHeight="false" outlineLevel="0" collapsed="false">
      <c r="A18" s="3" t="n">
        <v>0.0026</v>
      </c>
      <c r="B18" s="3" t="n">
        <v>-0.166178</v>
      </c>
    </row>
    <row r="19" customFormat="false" ht="12.75" hidden="false" customHeight="false" outlineLevel="0" collapsed="false">
      <c r="A19" s="3" t="n">
        <v>0.0028</v>
      </c>
      <c r="B19" s="3" t="n">
        <v>-0.439883</v>
      </c>
    </row>
    <row r="20" customFormat="false" ht="12.75" hidden="false" customHeight="false" outlineLevel="0" collapsed="false">
      <c r="A20" s="3" t="n">
        <v>0.003</v>
      </c>
      <c r="B20" s="3" t="n">
        <v>-0.615836</v>
      </c>
    </row>
    <row r="21" customFormat="false" ht="12.75" hidden="false" customHeight="false" outlineLevel="0" collapsed="false">
      <c r="A21" s="3" t="n">
        <v>0.0032</v>
      </c>
      <c r="B21" s="3" t="n">
        <v>-0.596286</v>
      </c>
    </row>
    <row r="22" customFormat="false" ht="12.75" hidden="false" customHeight="false" outlineLevel="0" collapsed="false">
      <c r="A22" s="3" t="n">
        <v>0.0034</v>
      </c>
      <c r="B22" s="3" t="n">
        <v>-0.400783</v>
      </c>
    </row>
    <row r="23" customFormat="false" ht="12.75" hidden="false" customHeight="false" outlineLevel="0" collapsed="false">
      <c r="A23" s="3" t="n">
        <v>0.0036</v>
      </c>
      <c r="B23" s="3" t="n">
        <v>-0.107527</v>
      </c>
    </row>
    <row r="24" customFormat="false" ht="12.75" hidden="false" customHeight="false" outlineLevel="0" collapsed="false">
      <c r="A24" s="3" t="n">
        <v>0.0038</v>
      </c>
      <c r="B24" s="3" t="n">
        <v>0.244379</v>
      </c>
    </row>
    <row r="25" customFormat="false" ht="12.75" hidden="false" customHeight="false" outlineLevel="0" collapsed="false">
      <c r="A25" s="3" t="n">
        <v>0.004</v>
      </c>
      <c r="B25" s="3" t="n">
        <v>0.498533</v>
      </c>
    </row>
    <row r="26" customFormat="false" ht="12.75" hidden="false" customHeight="false" outlineLevel="0" collapsed="false">
      <c r="A26" s="3" t="n">
        <v>0.0042</v>
      </c>
      <c r="B26" s="3" t="n">
        <v>0.615835</v>
      </c>
    </row>
    <row r="27" customFormat="false" ht="12.75" hidden="false" customHeight="false" outlineLevel="0" collapsed="false">
      <c r="A27" s="3" t="n">
        <v>0.0044</v>
      </c>
      <c r="B27" s="3" t="n">
        <v>0.576735</v>
      </c>
    </row>
    <row r="28" customFormat="false" ht="12.75" hidden="false" customHeight="false" outlineLevel="0" collapsed="false">
      <c r="A28" s="3" t="n">
        <v>0.0046</v>
      </c>
      <c r="B28" s="3" t="n">
        <v>0.361681</v>
      </c>
    </row>
    <row r="29" customFormat="false" ht="12.75" hidden="false" customHeight="false" outlineLevel="0" collapsed="false">
      <c r="A29" s="3" t="n">
        <v>0.0048</v>
      </c>
      <c r="B29" s="3" t="n">
        <v>0.0488758</v>
      </c>
    </row>
    <row r="30" customFormat="false" ht="12.75" hidden="false" customHeight="false" outlineLevel="0" collapsed="false">
      <c r="A30" s="3" t="n">
        <v>0.005</v>
      </c>
      <c r="B30" s="3" t="n">
        <v>-0.28348</v>
      </c>
    </row>
    <row r="31" customFormat="false" ht="12.75" hidden="false" customHeight="false" outlineLevel="0" collapsed="false">
      <c r="A31" s="3" t="n">
        <v>0.0052</v>
      </c>
      <c r="B31" s="3" t="n">
        <v>-0.537635</v>
      </c>
    </row>
    <row r="32" customFormat="false" ht="12.75" hidden="false" customHeight="false" outlineLevel="0" collapsed="false">
      <c r="A32" s="3" t="n">
        <v>0.0054</v>
      </c>
      <c r="B32" s="3" t="n">
        <v>-0.615836</v>
      </c>
    </row>
    <row r="33" customFormat="false" ht="12.75" hidden="false" customHeight="false" outlineLevel="0" collapsed="false">
      <c r="A33" s="3" t="n">
        <v>0.0056</v>
      </c>
      <c r="B33" s="3" t="n">
        <v>-0.537635</v>
      </c>
    </row>
    <row r="34" customFormat="false" ht="12.75" hidden="false" customHeight="false" outlineLevel="0" collapsed="false">
      <c r="A34" s="3" t="n">
        <v>0.0058</v>
      </c>
      <c r="B34" s="3" t="n">
        <v>-0.28348</v>
      </c>
    </row>
    <row r="35" customFormat="false" ht="12.75" hidden="false" customHeight="false" outlineLevel="0" collapsed="false">
      <c r="A35" s="3" t="n">
        <v>0.006</v>
      </c>
      <c r="B35" s="3" t="n">
        <v>0.0293255</v>
      </c>
    </row>
    <row r="36" customFormat="false" ht="12.75" hidden="false" customHeight="false" outlineLevel="0" collapsed="false">
      <c r="A36" s="3" t="n">
        <v>0.0062</v>
      </c>
      <c r="B36" s="3" t="n">
        <v>0.342131</v>
      </c>
    </row>
    <row r="37" customFormat="false" ht="12.75" hidden="false" customHeight="false" outlineLevel="0" collapsed="false">
      <c r="A37" s="3" t="n">
        <v>0.0064</v>
      </c>
      <c r="B37" s="3" t="n">
        <v>0.557184</v>
      </c>
    </row>
    <row r="38" customFormat="false" ht="12.75" hidden="false" customHeight="false" outlineLevel="0" collapsed="false">
      <c r="A38" s="3" t="n">
        <v>0.0066</v>
      </c>
      <c r="B38" s="3" t="n">
        <v>0.615835</v>
      </c>
    </row>
    <row r="39" customFormat="false" ht="12.75" hidden="false" customHeight="false" outlineLevel="0" collapsed="false">
      <c r="A39" s="3" t="n">
        <v>0.0068</v>
      </c>
      <c r="B39" s="3" t="n">
        <v>0.478983</v>
      </c>
    </row>
    <row r="40" customFormat="false" ht="12.75" hidden="false" customHeight="false" outlineLevel="0" collapsed="false">
      <c r="A40" s="3" t="n">
        <v>0.007</v>
      </c>
      <c r="B40" s="3" t="n">
        <v>0.224829</v>
      </c>
    </row>
    <row r="41" customFormat="false" ht="12.75" hidden="false" customHeight="false" outlineLevel="0" collapsed="false">
      <c r="A41" s="3" t="n">
        <v>0.0072</v>
      </c>
      <c r="B41" s="3" t="n">
        <v>-0.0879765</v>
      </c>
    </row>
    <row r="42" customFormat="false" ht="12.75" hidden="false" customHeight="false" outlineLevel="0" collapsed="false">
      <c r="A42" s="3" t="n">
        <v>0.0074</v>
      </c>
      <c r="B42" s="3" t="n">
        <v>-0.381232</v>
      </c>
    </row>
    <row r="43" customFormat="false" ht="12.75" hidden="false" customHeight="false" outlineLevel="0" collapsed="false">
      <c r="A43" s="3" t="n">
        <v>0.0076</v>
      </c>
      <c r="B43" s="3" t="n">
        <v>-0.557185</v>
      </c>
    </row>
    <row r="44" customFormat="false" ht="12.75" hidden="false" customHeight="false" outlineLevel="0" collapsed="false">
      <c r="A44" s="3" t="n">
        <v>0.0078</v>
      </c>
      <c r="B44" s="3" t="n">
        <v>-0.576735</v>
      </c>
    </row>
    <row r="45" customFormat="false" ht="12.75" hidden="false" customHeight="false" outlineLevel="0" collapsed="false">
      <c r="A45" s="3" t="n">
        <v>0.008</v>
      </c>
      <c r="B45" s="3" t="n">
        <v>-0.420333</v>
      </c>
    </row>
    <row r="46" customFormat="false" ht="12.75" hidden="false" customHeight="false" outlineLevel="0" collapsed="false">
      <c r="A46" s="3" t="n">
        <v>0.0082</v>
      </c>
      <c r="B46" s="3" t="n">
        <v>-0.146627</v>
      </c>
    </row>
    <row r="47" customFormat="false" ht="12.75" hidden="false" customHeight="false" outlineLevel="0" collapsed="false">
      <c r="A47" s="3" t="n">
        <v>0.0084</v>
      </c>
      <c r="B47" s="3" t="n">
        <v>0.166178</v>
      </c>
    </row>
    <row r="48" customFormat="false" ht="12.75" hidden="false" customHeight="false" outlineLevel="0" collapsed="false">
      <c r="A48" s="3" t="n">
        <v>0.0086</v>
      </c>
      <c r="B48" s="3" t="n">
        <v>0.439882</v>
      </c>
    </row>
    <row r="49" customFormat="false" ht="12.75" hidden="false" customHeight="false" outlineLevel="0" collapsed="false">
      <c r="A49" s="3" t="n">
        <v>0.0088</v>
      </c>
      <c r="B49" s="3" t="n">
        <v>0.576735</v>
      </c>
    </row>
    <row r="50" customFormat="false" ht="12.75" hidden="false" customHeight="false" outlineLevel="0" collapsed="false">
      <c r="A50" s="3" t="n">
        <v>0.009</v>
      </c>
      <c r="B50" s="3" t="n">
        <v>0.557184</v>
      </c>
    </row>
    <row r="51" customFormat="false" ht="12.75" hidden="false" customHeight="false" outlineLevel="0" collapsed="false">
      <c r="A51" s="3" t="n">
        <v>0.0092</v>
      </c>
      <c r="B51" s="3" t="n">
        <v>0.361681</v>
      </c>
    </row>
    <row r="52" customFormat="false" ht="12.75" hidden="false" customHeight="false" outlineLevel="0" collapsed="false">
      <c r="A52" s="3" t="n">
        <v>0.0094</v>
      </c>
      <c r="B52" s="3" t="n">
        <v>0.0879765</v>
      </c>
    </row>
    <row r="53" customFormat="false" ht="12.75" hidden="false" customHeight="false" outlineLevel="0" collapsed="false">
      <c r="A53" s="3" t="n">
        <v>0.0096</v>
      </c>
      <c r="B53" s="3" t="n">
        <v>-0.205278</v>
      </c>
    </row>
    <row r="54" customFormat="false" ht="12.75" hidden="false" customHeight="false" outlineLevel="0" collapsed="false">
      <c r="A54" s="3" t="n">
        <v>0.0098</v>
      </c>
      <c r="B54" s="3" t="n">
        <v>-0.459434</v>
      </c>
    </row>
    <row r="55" customFormat="false" ht="12.75" hidden="false" customHeight="false" outlineLevel="0" collapsed="false">
      <c r="A55" s="3" t="n">
        <v>0.01</v>
      </c>
      <c r="B55" s="3" t="n">
        <v>-0.576735</v>
      </c>
    </row>
    <row r="56" customFormat="false" ht="12.75" hidden="false" customHeight="false" outlineLevel="0" collapsed="false">
      <c r="A56" s="3" t="n">
        <v>0.0102</v>
      </c>
      <c r="B56" s="3" t="n">
        <v>-0.518085</v>
      </c>
    </row>
    <row r="57" customFormat="false" ht="12.75" hidden="false" customHeight="false" outlineLevel="0" collapsed="false">
      <c r="A57" s="3" t="n">
        <v>0.0104</v>
      </c>
      <c r="B57" s="3" t="n">
        <v>-0.30303</v>
      </c>
    </row>
    <row r="58" customFormat="false" ht="12.75" hidden="false" customHeight="false" outlineLevel="0" collapsed="false">
      <c r="A58" s="3" t="n">
        <v>0.0106</v>
      </c>
      <c r="B58" s="3" t="n">
        <v>-0.0293255</v>
      </c>
    </row>
    <row r="59" customFormat="false" ht="12.75" hidden="false" customHeight="false" outlineLevel="0" collapsed="false">
      <c r="A59" s="3" t="n">
        <v>0.0108</v>
      </c>
      <c r="B59" s="3" t="n">
        <v>0.28348</v>
      </c>
    </row>
    <row r="60" customFormat="false" ht="12.75" hidden="false" customHeight="false" outlineLevel="0" collapsed="false">
      <c r="A60" s="3" t="n">
        <v>0.011</v>
      </c>
      <c r="B60" s="3" t="n">
        <v>0.498533</v>
      </c>
    </row>
    <row r="61" customFormat="false" ht="12.75" hidden="false" customHeight="false" outlineLevel="0" collapsed="false">
      <c r="A61" s="3" t="n">
        <v>0.0112</v>
      </c>
      <c r="B61" s="3" t="n">
        <v>0.557184</v>
      </c>
    </row>
    <row r="62" customFormat="false" ht="12.75" hidden="false" customHeight="false" outlineLevel="0" collapsed="false">
      <c r="A62" s="3" t="n">
        <v>0.0114</v>
      </c>
      <c r="B62" s="3" t="n">
        <v>0.478983</v>
      </c>
    </row>
    <row r="63" customFormat="false" ht="12.75" hidden="false" customHeight="false" outlineLevel="0" collapsed="false">
      <c r="A63" s="3" t="n">
        <v>0.0116</v>
      </c>
      <c r="B63" s="3" t="n">
        <v>0.244379</v>
      </c>
    </row>
    <row r="64" customFormat="false" ht="12.75" hidden="false" customHeight="false" outlineLevel="0" collapsed="false">
      <c r="A64" s="3" t="n">
        <v>0.0118</v>
      </c>
      <c r="B64" s="3" t="n">
        <v>-0.0293255</v>
      </c>
    </row>
    <row r="65" customFormat="false" ht="12.75" hidden="false" customHeight="false" outlineLevel="0" collapsed="false">
      <c r="A65" s="3" t="n">
        <v>0.012</v>
      </c>
      <c r="B65" s="3" t="n">
        <v>-0.30303</v>
      </c>
    </row>
    <row r="66" customFormat="false" ht="12.75" hidden="false" customHeight="false" outlineLevel="0" collapsed="false">
      <c r="A66" s="3" t="n">
        <v>0.0122</v>
      </c>
      <c r="B66" s="3" t="n">
        <v>-0.498534</v>
      </c>
    </row>
    <row r="67" customFormat="false" ht="12.75" hidden="false" customHeight="false" outlineLevel="0" collapsed="false">
      <c r="A67" s="3" t="n">
        <v>0.0124</v>
      </c>
      <c r="B67" s="3" t="n">
        <v>-0.537635</v>
      </c>
    </row>
    <row r="68" customFormat="false" ht="12.75" hidden="false" customHeight="false" outlineLevel="0" collapsed="false">
      <c r="A68" s="3" t="n">
        <v>0.0126</v>
      </c>
      <c r="B68" s="3" t="n">
        <v>-0.420333</v>
      </c>
    </row>
    <row r="69" customFormat="false" ht="12.75" hidden="false" customHeight="false" outlineLevel="0" collapsed="false">
      <c r="A69" s="3" t="n">
        <v>0.0128</v>
      </c>
      <c r="B69" s="3" t="n">
        <v>-0.185728</v>
      </c>
    </row>
    <row r="70" customFormat="false" ht="12.75" hidden="false" customHeight="false" outlineLevel="0" collapsed="false">
      <c r="A70" s="3" t="n">
        <v>0.013</v>
      </c>
      <c r="B70" s="3" t="n">
        <v>0.107527</v>
      </c>
    </row>
    <row r="71" customFormat="false" ht="12.75" hidden="false" customHeight="false" outlineLevel="0" collapsed="false">
      <c r="A71" s="3" t="n">
        <v>0.0132</v>
      </c>
      <c r="B71" s="3" t="n">
        <v>0.342131</v>
      </c>
    </row>
    <row r="72" customFormat="false" ht="12.75" hidden="false" customHeight="false" outlineLevel="0" collapsed="false">
      <c r="A72" s="3" t="n">
        <v>0.0134</v>
      </c>
      <c r="B72" s="3" t="n">
        <v>0.498533</v>
      </c>
    </row>
    <row r="73" customFormat="false" ht="12.75" hidden="false" customHeight="false" outlineLevel="0" collapsed="false">
      <c r="A73" s="3" t="n">
        <v>0.0136</v>
      </c>
      <c r="B73" s="3" t="n">
        <v>0.498533</v>
      </c>
    </row>
    <row r="74" customFormat="false" ht="12.75" hidden="false" customHeight="false" outlineLevel="0" collapsed="false">
      <c r="A74" s="3" t="n">
        <v>0.0138</v>
      </c>
      <c r="B74" s="3" t="n">
        <v>0.361681</v>
      </c>
    </row>
    <row r="75" customFormat="false" ht="12.75" hidden="false" customHeight="false" outlineLevel="0" collapsed="false">
      <c r="A75" s="3" t="n">
        <v>0.014</v>
      </c>
      <c r="B75" s="3" t="n">
        <v>0.127077</v>
      </c>
    </row>
    <row r="76" customFormat="false" ht="12.75" hidden="false" customHeight="false" outlineLevel="0" collapsed="false">
      <c r="A76" s="3" t="n">
        <v>0.0142</v>
      </c>
      <c r="B76" s="3" t="n">
        <v>-0.146627</v>
      </c>
    </row>
    <row r="77" customFormat="false" ht="12.75" hidden="false" customHeight="false" outlineLevel="0" collapsed="false">
      <c r="A77" s="3" t="n">
        <v>0.0144</v>
      </c>
      <c r="B77" s="3" t="n">
        <v>-0.381232</v>
      </c>
    </row>
    <row r="78" customFormat="false" ht="12.75" hidden="false" customHeight="false" outlineLevel="0" collapsed="false">
      <c r="A78" s="3" t="n">
        <v>0.0146</v>
      </c>
      <c r="B78" s="3" t="n">
        <v>-0.498534</v>
      </c>
    </row>
    <row r="79" customFormat="false" ht="12.75" hidden="false" customHeight="false" outlineLevel="0" collapsed="false">
      <c r="A79" s="3" t="n">
        <v>0.0148</v>
      </c>
      <c r="B79" s="3" t="n">
        <v>-0.459434</v>
      </c>
    </row>
    <row r="80" customFormat="false" ht="12.75" hidden="false" customHeight="false" outlineLevel="0" collapsed="false">
      <c r="A80" s="3" t="n">
        <v>0.015</v>
      </c>
      <c r="B80" s="3" t="n">
        <v>-0.30303</v>
      </c>
    </row>
    <row r="81" customFormat="false" ht="12.75" hidden="false" customHeight="false" outlineLevel="0" collapsed="false">
      <c r="A81" s="3" t="n">
        <v>0.0152</v>
      </c>
      <c r="B81" s="3" t="n">
        <v>-0.0488758</v>
      </c>
    </row>
    <row r="82" customFormat="false" ht="12.75" hidden="false" customHeight="false" outlineLevel="0" collapsed="false">
      <c r="A82" s="3" t="n">
        <v>0.0154</v>
      </c>
      <c r="B82" s="3" t="n">
        <v>0.185728</v>
      </c>
    </row>
    <row r="83" customFormat="false" ht="12.75" hidden="false" customHeight="false" outlineLevel="0" collapsed="false">
      <c r="A83" s="3" t="n">
        <v>0.0156</v>
      </c>
      <c r="B83" s="3" t="n">
        <v>0.400782</v>
      </c>
    </row>
    <row r="84" customFormat="false" ht="12.75" hidden="false" customHeight="false" outlineLevel="0" collapsed="false">
      <c r="A84" s="3" t="n">
        <v>0.0158</v>
      </c>
      <c r="B84" s="3" t="n">
        <v>0.478983</v>
      </c>
    </row>
    <row r="85" customFormat="false" ht="12.75" hidden="false" customHeight="false" outlineLevel="0" collapsed="false">
      <c r="A85" s="3" t="n">
        <v>0.016</v>
      </c>
      <c r="B85" s="3" t="n">
        <v>0.420332</v>
      </c>
    </row>
    <row r="86" customFormat="false" ht="12.75" hidden="false" customHeight="false" outlineLevel="0" collapsed="false">
      <c r="A86" s="3" t="n">
        <v>0.0162</v>
      </c>
      <c r="B86" s="3" t="n">
        <v>0.263929</v>
      </c>
    </row>
    <row r="87" customFormat="false" ht="12.75" hidden="false" customHeight="false" outlineLevel="0" collapsed="false">
      <c r="A87" s="3" t="n">
        <v>0.0164</v>
      </c>
      <c r="B87" s="3" t="n">
        <v>0.00977516</v>
      </c>
    </row>
    <row r="88" customFormat="false" ht="12.75" hidden="false" customHeight="false" outlineLevel="0" collapsed="false">
      <c r="A88" s="3" t="n">
        <v>0.0166</v>
      </c>
      <c r="B88" s="3" t="n">
        <v>-0.224829</v>
      </c>
    </row>
    <row r="89" customFormat="false" ht="12.75" hidden="false" customHeight="false" outlineLevel="0" collapsed="false">
      <c r="A89" s="3" t="n">
        <v>0.0168</v>
      </c>
      <c r="B89" s="3" t="n">
        <v>-0.400783</v>
      </c>
    </row>
    <row r="90" customFormat="false" ht="12.75" hidden="false" customHeight="false" outlineLevel="0" collapsed="false">
      <c r="A90" s="3" t="n">
        <v>0.017</v>
      </c>
      <c r="B90" s="3" t="n">
        <v>-0.459434</v>
      </c>
    </row>
    <row r="91" customFormat="false" ht="12.75" hidden="false" customHeight="false" outlineLevel="0" collapsed="false">
      <c r="A91" s="3" t="n">
        <v>0.0172</v>
      </c>
      <c r="B91" s="3" t="n">
        <v>-0.361682</v>
      </c>
    </row>
    <row r="92" customFormat="false" ht="12.75" hidden="false" customHeight="false" outlineLevel="0" collapsed="false">
      <c r="A92" s="3" t="n">
        <v>0.0174</v>
      </c>
      <c r="B92" s="3" t="n">
        <v>-0.185728</v>
      </c>
    </row>
    <row r="93" customFormat="false" ht="12.75" hidden="false" customHeight="false" outlineLevel="0" collapsed="false">
      <c r="A93" s="3" t="n">
        <v>0.0176</v>
      </c>
      <c r="B93" s="3" t="n">
        <v>0.0488758</v>
      </c>
    </row>
    <row r="94" customFormat="false" ht="12.75" hidden="false" customHeight="false" outlineLevel="0" collapsed="false">
      <c r="A94" s="3" t="n">
        <v>0.0178</v>
      </c>
      <c r="B94" s="3" t="n">
        <v>0.263929</v>
      </c>
    </row>
    <row r="95" customFormat="false" ht="12.75" hidden="false" customHeight="false" outlineLevel="0" collapsed="false">
      <c r="A95" s="3" t="n">
        <v>0.018</v>
      </c>
      <c r="B95" s="3" t="n">
        <v>0.400782</v>
      </c>
    </row>
    <row r="96" customFormat="false" ht="12.75" hidden="false" customHeight="false" outlineLevel="0" collapsed="false">
      <c r="A96" s="3" t="n">
        <v>0.0182</v>
      </c>
      <c r="B96" s="3" t="n">
        <v>0.420332</v>
      </c>
    </row>
    <row r="97" customFormat="false" ht="12.75" hidden="false" customHeight="false" outlineLevel="0" collapsed="false">
      <c r="A97" s="3" t="n">
        <v>0.0184</v>
      </c>
      <c r="B97" s="3" t="n">
        <v>0.32258</v>
      </c>
    </row>
    <row r="98" customFormat="false" ht="12.75" hidden="false" customHeight="false" outlineLevel="0" collapsed="false">
      <c r="A98" s="3" t="n">
        <v>0.0186</v>
      </c>
      <c r="B98" s="3" t="n">
        <v>0.146627</v>
      </c>
    </row>
    <row r="99" customFormat="false" ht="12.75" hidden="false" customHeight="false" outlineLevel="0" collapsed="false">
      <c r="A99" s="3" t="n">
        <v>0.0188</v>
      </c>
      <c r="B99" s="3" t="n">
        <v>-0.0684261</v>
      </c>
    </row>
    <row r="100" customFormat="false" ht="12.75" hidden="false" customHeight="false" outlineLevel="0" collapsed="false">
      <c r="A100" s="3" t="n">
        <v>0.019</v>
      </c>
      <c r="B100" s="3" t="n">
        <v>-0.28348</v>
      </c>
    </row>
    <row r="101" customFormat="false" ht="12.75" hidden="false" customHeight="false" outlineLevel="0" collapsed="false">
      <c r="A101" s="3" t="n">
        <v>0.0192</v>
      </c>
      <c r="B101" s="3" t="n">
        <v>-0.381232</v>
      </c>
    </row>
    <row r="102" customFormat="false" ht="12.75" hidden="false" customHeight="false" outlineLevel="0" collapsed="false">
      <c r="A102" s="3" t="n">
        <v>0.0194</v>
      </c>
      <c r="B102" s="3" t="n">
        <v>-0.381232</v>
      </c>
    </row>
    <row r="103" customFormat="false" ht="12.75" hidden="false" customHeight="false" outlineLevel="0" collapsed="false">
      <c r="A103" s="3" t="n">
        <v>0.0196</v>
      </c>
      <c r="B103" s="3" t="n">
        <v>-0.263929</v>
      </c>
    </row>
    <row r="104" customFormat="false" ht="12.75" hidden="false" customHeight="false" outlineLevel="0" collapsed="false">
      <c r="A104" s="3" t="n">
        <v>0.0198</v>
      </c>
      <c r="B104" s="3" t="n">
        <v>-0.0879765</v>
      </c>
    </row>
    <row r="105" customFormat="false" ht="12.75" hidden="false" customHeight="false" outlineLevel="0" collapsed="false">
      <c r="A105" s="3" t="n">
        <v>0.02</v>
      </c>
      <c r="B105" s="3" t="n">
        <v>0.127077</v>
      </c>
    </row>
    <row r="106" customFormat="false" ht="12.75" hidden="false" customHeight="false" outlineLevel="0" collapsed="false">
      <c r="A106" s="3" t="n">
        <v>0.0202</v>
      </c>
      <c r="B106" s="3" t="n">
        <v>0.28348</v>
      </c>
    </row>
    <row r="107" customFormat="false" ht="12.75" hidden="false" customHeight="false" outlineLevel="0" collapsed="false">
      <c r="A107" s="3" t="n">
        <v>0.0204</v>
      </c>
      <c r="B107" s="3" t="n">
        <v>0.361681</v>
      </c>
    </row>
    <row r="108" customFormat="false" ht="12.75" hidden="false" customHeight="false" outlineLevel="0" collapsed="false">
      <c r="A108" s="3" t="n">
        <v>0.0206</v>
      </c>
      <c r="B108" s="3" t="n">
        <v>0.342131</v>
      </c>
    </row>
    <row r="109" customFormat="false" ht="12.75" hidden="false" customHeight="false" outlineLevel="0" collapsed="false">
      <c r="A109" s="3" t="n">
        <v>0.0208</v>
      </c>
      <c r="B109" s="3" t="n">
        <v>0.224829</v>
      </c>
    </row>
    <row r="110" customFormat="false" ht="12.75" hidden="false" customHeight="false" outlineLevel="0" collapsed="false">
      <c r="A110" s="3" t="n">
        <v>0.021</v>
      </c>
      <c r="B110" s="3" t="n">
        <v>0.0488758</v>
      </c>
    </row>
    <row r="111" customFormat="false" ht="12.75" hidden="false" customHeight="false" outlineLevel="0" collapsed="false">
      <c r="A111" s="3" t="n">
        <v>0.0212</v>
      </c>
      <c r="B111" s="3" t="n">
        <v>-0.146627</v>
      </c>
    </row>
    <row r="112" customFormat="false" ht="12.75" hidden="false" customHeight="false" outlineLevel="0" collapsed="false">
      <c r="A112" s="3" t="n">
        <v>0.0214</v>
      </c>
      <c r="B112" s="3" t="n">
        <v>-0.28348</v>
      </c>
    </row>
    <row r="113" customFormat="false" ht="12.75" hidden="false" customHeight="false" outlineLevel="0" collapsed="false">
      <c r="A113" s="3" t="n">
        <v>0.0216</v>
      </c>
      <c r="B113" s="3" t="n">
        <v>-0.322581</v>
      </c>
    </row>
    <row r="114" customFormat="false" ht="12.75" hidden="false" customHeight="false" outlineLevel="0" collapsed="false">
      <c r="A114" s="3" t="n">
        <v>0.0218</v>
      </c>
      <c r="B114" s="3" t="n">
        <v>-0.30303</v>
      </c>
    </row>
    <row r="115" customFormat="false" ht="12.75" hidden="false" customHeight="false" outlineLevel="0" collapsed="false">
      <c r="A115" s="3" t="n">
        <v>0.022</v>
      </c>
      <c r="B115" s="3" t="n">
        <v>-0.166178</v>
      </c>
    </row>
    <row r="116" customFormat="false" ht="12.75" hidden="false" customHeight="false" outlineLevel="0" collapsed="false">
      <c r="A116" s="3" t="n">
        <v>0.0222</v>
      </c>
      <c r="B116" s="3" t="n">
        <v>-0.00977516</v>
      </c>
    </row>
    <row r="117" customFormat="false" ht="12.75" hidden="false" customHeight="false" outlineLevel="0" collapsed="false">
      <c r="A117" s="3" t="n">
        <v>0.0224</v>
      </c>
      <c r="B117" s="3" t="n">
        <v>0.166178</v>
      </c>
    </row>
    <row r="118" customFormat="false" ht="12.75" hidden="false" customHeight="false" outlineLevel="0" collapsed="false">
      <c r="A118" s="3" t="n">
        <v>0.0226</v>
      </c>
      <c r="B118" s="3" t="n">
        <v>0.263929</v>
      </c>
    </row>
    <row r="119" customFormat="false" ht="12.75" hidden="false" customHeight="false" outlineLevel="0" collapsed="false">
      <c r="A119" s="3" t="n">
        <v>0.0228</v>
      </c>
      <c r="B119" s="3" t="n">
        <v>0.30303</v>
      </c>
    </row>
    <row r="120" customFormat="false" ht="12.75" hidden="false" customHeight="false" outlineLevel="0" collapsed="false">
      <c r="A120" s="3" t="n">
        <v>0.023</v>
      </c>
      <c r="B120" s="3" t="n">
        <v>0.263929</v>
      </c>
    </row>
    <row r="121" customFormat="false" ht="12.75" hidden="false" customHeight="false" outlineLevel="0" collapsed="false">
      <c r="A121" s="3" t="n">
        <v>0.0232</v>
      </c>
      <c r="B121" s="3" t="n">
        <v>0.127077</v>
      </c>
    </row>
    <row r="122" customFormat="false" ht="12.75" hidden="false" customHeight="false" outlineLevel="0" collapsed="false">
      <c r="A122" s="3" t="n">
        <v>0.0234</v>
      </c>
      <c r="B122" s="3" t="n">
        <v>-0.0293255</v>
      </c>
    </row>
    <row r="123" customFormat="false" ht="12.75" hidden="false" customHeight="false" outlineLevel="0" collapsed="false">
      <c r="A123" s="3" t="n">
        <v>0.0236</v>
      </c>
      <c r="B123" s="3" t="n">
        <v>-0.166178</v>
      </c>
    </row>
    <row r="124" customFormat="false" ht="12.75" hidden="false" customHeight="false" outlineLevel="0" collapsed="false">
      <c r="A124" s="3" t="n">
        <v>0.0238</v>
      </c>
      <c r="B124" s="3" t="n">
        <v>-0.263929</v>
      </c>
    </row>
    <row r="125" customFormat="false" ht="12.75" hidden="false" customHeight="false" outlineLevel="0" collapsed="false">
      <c r="A125" s="3" t="n">
        <v>0.024</v>
      </c>
      <c r="B125" s="3" t="n">
        <v>-0.263929</v>
      </c>
    </row>
    <row r="126" customFormat="false" ht="12.75" hidden="false" customHeight="false" outlineLevel="0" collapsed="false">
      <c r="A126" s="3" t="n">
        <v>0.0242</v>
      </c>
      <c r="B126" s="3" t="n">
        <v>-0.205278</v>
      </c>
    </row>
    <row r="127" customFormat="false" ht="12.75" hidden="false" customHeight="false" outlineLevel="0" collapsed="false">
      <c r="A127" s="3" t="n">
        <v>0.0244</v>
      </c>
      <c r="B127" s="3" t="n">
        <v>-0.0879765</v>
      </c>
    </row>
    <row r="128" customFormat="false" ht="12.75" hidden="false" customHeight="false" outlineLevel="0" collapsed="false">
      <c r="A128" s="3" t="n">
        <v>0.0246</v>
      </c>
      <c r="B128" s="3" t="n">
        <v>0.0684261</v>
      </c>
    </row>
    <row r="129" customFormat="false" ht="12.75" hidden="false" customHeight="false" outlineLevel="0" collapsed="false">
      <c r="A129" s="3" t="n">
        <v>0.0248</v>
      </c>
      <c r="B129" s="3" t="n">
        <v>0.166178</v>
      </c>
    </row>
    <row r="130" customFormat="false" ht="12.75" hidden="false" customHeight="false" outlineLevel="0" collapsed="false">
      <c r="A130" s="3" t="n">
        <v>0.025</v>
      </c>
      <c r="B130" s="3" t="n">
        <v>0.224829</v>
      </c>
    </row>
    <row r="131" customFormat="false" ht="12.75" hidden="false" customHeight="false" outlineLevel="0" collapsed="false">
      <c r="A131" s="3" t="n">
        <v>0.0252</v>
      </c>
      <c r="B131" s="3" t="n">
        <v>0.224829</v>
      </c>
    </row>
    <row r="132" customFormat="false" ht="12.75" hidden="false" customHeight="false" outlineLevel="0" collapsed="false">
      <c r="A132" s="3" t="n">
        <v>0.0254</v>
      </c>
      <c r="B132" s="3" t="n">
        <v>0.146627</v>
      </c>
    </row>
    <row r="133" customFormat="false" ht="12.75" hidden="false" customHeight="false" outlineLevel="0" collapsed="false">
      <c r="A133" s="3" t="n">
        <v>0.0256</v>
      </c>
      <c r="B133" s="3" t="n">
        <v>0.0488758</v>
      </c>
    </row>
    <row r="134" customFormat="false" ht="12.75" hidden="false" customHeight="false" outlineLevel="0" collapsed="false">
      <c r="A134" s="3" t="n">
        <v>0.0258</v>
      </c>
      <c r="B134" s="3" t="n">
        <v>-0.0684261</v>
      </c>
    </row>
    <row r="135" customFormat="false" ht="12.75" hidden="false" customHeight="false" outlineLevel="0" collapsed="false">
      <c r="A135" s="3" t="n">
        <v>0.026</v>
      </c>
      <c r="B135" s="3" t="n">
        <v>-0.166178</v>
      </c>
    </row>
    <row r="136" customFormat="false" ht="12.75" hidden="false" customHeight="false" outlineLevel="0" collapsed="false">
      <c r="A136" s="3" t="n">
        <v>0.0262</v>
      </c>
      <c r="B136" s="3" t="n">
        <v>-0.185728</v>
      </c>
    </row>
    <row r="137" customFormat="false" ht="12.75" hidden="false" customHeight="false" outlineLevel="0" collapsed="false">
      <c r="A137" s="3" t="n">
        <v>0.0264</v>
      </c>
      <c r="B137" s="3" t="n">
        <v>-0.185728</v>
      </c>
    </row>
    <row r="138" customFormat="false" ht="12.75" hidden="false" customHeight="false" outlineLevel="0" collapsed="false">
      <c r="A138" s="3" t="n">
        <v>0.0266</v>
      </c>
      <c r="B138" s="3" t="n">
        <v>-0.107527</v>
      </c>
    </row>
    <row r="139" customFormat="false" ht="12.75" hidden="false" customHeight="false" outlineLevel="0" collapsed="false">
      <c r="A139" s="3" t="n">
        <v>0.0268</v>
      </c>
      <c r="B139" s="3" t="n">
        <v>-0.00977516</v>
      </c>
    </row>
    <row r="140" customFormat="false" ht="12.75" hidden="false" customHeight="false" outlineLevel="0" collapsed="false">
      <c r="A140" s="3" t="n">
        <v>0.027</v>
      </c>
      <c r="B140" s="3" t="n">
        <v>0.0879765</v>
      </c>
    </row>
    <row r="141" customFormat="false" ht="12.75" hidden="false" customHeight="false" outlineLevel="0" collapsed="false">
      <c r="A141" s="3" t="n">
        <v>0.0272</v>
      </c>
      <c r="B141" s="3" t="n">
        <v>0.146627</v>
      </c>
    </row>
    <row r="142" customFormat="false" ht="12.75" hidden="false" customHeight="false" outlineLevel="0" collapsed="false">
      <c r="A142" s="3" t="n">
        <v>0.0274</v>
      </c>
      <c r="B142" s="3" t="n">
        <v>0.185728</v>
      </c>
    </row>
    <row r="143" customFormat="false" ht="12.75" hidden="false" customHeight="false" outlineLevel="0" collapsed="false">
      <c r="A143" s="3" t="n">
        <v>0.0276</v>
      </c>
      <c r="B143" s="3" t="n">
        <v>0.146627</v>
      </c>
    </row>
    <row r="144" customFormat="false" ht="12.75" hidden="false" customHeight="false" outlineLevel="0" collapsed="false">
      <c r="A144" s="3" t="n">
        <v>0.0278</v>
      </c>
      <c r="B144" s="3" t="n">
        <v>0.0879765</v>
      </c>
    </row>
    <row r="145" customFormat="false" ht="12.75" hidden="false" customHeight="false" outlineLevel="0" collapsed="false">
      <c r="A145" s="3" t="n">
        <v>0.028</v>
      </c>
      <c r="B145" s="3" t="n">
        <v>0.00977516</v>
      </c>
    </row>
    <row r="146" customFormat="false" ht="12.75" hidden="false" customHeight="false" outlineLevel="0" collapsed="false">
      <c r="A146" s="3" t="n">
        <v>0.0282</v>
      </c>
      <c r="B146" s="3" t="n">
        <v>-0.0684261</v>
      </c>
    </row>
    <row r="147" customFormat="false" ht="12.75" hidden="false" customHeight="false" outlineLevel="0" collapsed="false">
      <c r="A147" s="3" t="n">
        <v>0.0284</v>
      </c>
      <c r="B147" s="3" t="n">
        <v>-0.127077</v>
      </c>
    </row>
    <row r="148" customFormat="false" ht="12.75" hidden="false" customHeight="false" outlineLevel="0" collapsed="false">
      <c r="A148" s="3" t="n">
        <v>0.0286</v>
      </c>
      <c r="B148" s="3" t="n">
        <v>-0.127077</v>
      </c>
    </row>
    <row r="149" customFormat="false" ht="12.75" hidden="false" customHeight="false" outlineLevel="0" collapsed="false">
      <c r="A149" s="3" t="n">
        <v>0.0288</v>
      </c>
      <c r="B149" s="3" t="n">
        <v>-0.107527</v>
      </c>
    </row>
    <row r="150" customFormat="false" ht="12.75" hidden="false" customHeight="false" outlineLevel="0" collapsed="false">
      <c r="A150" s="3" t="n">
        <v>0.029</v>
      </c>
      <c r="B150" s="3" t="n">
        <v>-0.0488758</v>
      </c>
    </row>
    <row r="151" customFormat="false" ht="12.75" hidden="false" customHeight="false" outlineLevel="0" collapsed="false">
      <c r="A151" s="3" t="n">
        <v>0.0292</v>
      </c>
      <c r="B151" s="3" t="n">
        <v>0.00977516</v>
      </c>
    </row>
    <row r="152" customFormat="false" ht="12.75" hidden="false" customHeight="false" outlineLevel="0" collapsed="false">
      <c r="A152" s="3" t="n">
        <v>0.0294</v>
      </c>
      <c r="B152" s="3" t="n">
        <v>0.0684261</v>
      </c>
    </row>
    <row r="153" customFormat="false" ht="12.75" hidden="false" customHeight="false" outlineLevel="0" collapsed="false">
      <c r="A153" s="3" t="n">
        <v>0.0296</v>
      </c>
      <c r="B153" s="3" t="n">
        <v>0.0879765</v>
      </c>
    </row>
    <row r="154" customFormat="false" ht="12.75" hidden="false" customHeight="false" outlineLevel="0" collapsed="false">
      <c r="A154" s="3" t="n">
        <v>0.0298</v>
      </c>
      <c r="B154" s="3" t="n">
        <v>0.0879765</v>
      </c>
    </row>
    <row r="155" customFormat="false" ht="12.75" hidden="false" customHeight="false" outlineLevel="0" collapsed="false">
      <c r="A155" s="3" t="n">
        <v>0.03</v>
      </c>
      <c r="B155" s="3" t="n">
        <v>0.0684261</v>
      </c>
    </row>
    <row r="156" customFormat="false" ht="12.75" hidden="false" customHeight="false" outlineLevel="0" collapsed="false">
      <c r="A156" s="3" t="n">
        <v>0.0302</v>
      </c>
      <c r="B156" s="3" t="n">
        <v>0.0293255</v>
      </c>
    </row>
    <row r="157" customFormat="false" ht="12.75" hidden="false" customHeight="false" outlineLevel="0" collapsed="false">
      <c r="A157" s="3" t="n">
        <v>0.0304</v>
      </c>
      <c r="B157" s="3" t="n">
        <v>-0.0293255</v>
      </c>
    </row>
    <row r="158" customFormat="false" ht="12.75" hidden="false" customHeight="false" outlineLevel="0" collapsed="false">
      <c r="A158" s="3" t="n">
        <v>0.0306</v>
      </c>
      <c r="B158" s="3" t="n">
        <v>-0.0488758</v>
      </c>
    </row>
    <row r="159" customFormat="false" ht="12.75" hidden="false" customHeight="false" outlineLevel="0" collapsed="false">
      <c r="A159" s="3" t="n">
        <v>0.0308</v>
      </c>
      <c r="B159" s="3" t="n">
        <v>-0.0488758</v>
      </c>
    </row>
    <row r="160" customFormat="false" ht="12.75" hidden="false" customHeight="false" outlineLevel="0" collapsed="false">
      <c r="A160" s="3" t="n">
        <v>0.031</v>
      </c>
      <c r="B160" s="3" t="n">
        <v>-0.0488758</v>
      </c>
    </row>
    <row r="161" customFormat="false" ht="12.75" hidden="false" customHeight="false" outlineLevel="0" collapsed="false">
      <c r="A161" s="3" t="n">
        <v>0.0312</v>
      </c>
      <c r="B161" s="3" t="n">
        <v>-0.0293255</v>
      </c>
    </row>
    <row r="162" customFormat="false" ht="12.75" hidden="false" customHeight="false" outlineLevel="0" collapsed="false">
      <c r="A162" s="3" t="n">
        <v>0.0314</v>
      </c>
      <c r="B162" s="3" t="n">
        <v>-0.00977516</v>
      </c>
    </row>
    <row r="163" customFormat="false" ht="12.75" hidden="false" customHeight="false" outlineLevel="0" collapsed="false">
      <c r="A163" s="3" t="n">
        <v>0.0316</v>
      </c>
      <c r="B163" s="3" t="n">
        <v>0.00977516</v>
      </c>
    </row>
    <row r="164" customFormat="false" ht="12.75" hidden="false" customHeight="false" outlineLevel="0" collapsed="false">
      <c r="A164" s="3" t="n">
        <v>0.0318</v>
      </c>
      <c r="B164" s="3" t="n">
        <v>0.0293255</v>
      </c>
    </row>
    <row r="165" customFormat="false" ht="12.75" hidden="false" customHeight="false" outlineLevel="0" collapsed="false">
      <c r="A165" s="3" t="n">
        <v>0.032</v>
      </c>
      <c r="B165" s="3" t="n">
        <v>0.0293255</v>
      </c>
    </row>
    <row r="166" customFormat="false" ht="12.75" hidden="false" customHeight="false" outlineLevel="0" collapsed="false">
      <c r="A166" s="3" t="n">
        <v>0.0322</v>
      </c>
      <c r="B166" s="3" t="n">
        <v>0.00977516</v>
      </c>
    </row>
    <row r="167" customFormat="false" ht="12.75" hidden="false" customHeight="false" outlineLevel="0" collapsed="false">
      <c r="A167" s="3" t="n">
        <v>0.0324</v>
      </c>
      <c r="B167" s="3" t="n">
        <v>0.00977516</v>
      </c>
    </row>
    <row r="168" customFormat="false" ht="12.75" hidden="false" customHeight="false" outlineLevel="0" collapsed="false">
      <c r="A168" s="3" t="n">
        <v>0.0326</v>
      </c>
      <c r="B168" s="3" t="n">
        <v>0.00977516</v>
      </c>
    </row>
    <row r="169" customFormat="false" ht="12.75" hidden="false" customHeight="false" outlineLevel="0" collapsed="false">
      <c r="A169" s="3" t="n">
        <v>0.0328</v>
      </c>
      <c r="B169" s="3" t="n">
        <v>0.00977516</v>
      </c>
    </row>
    <row r="170" customFormat="false" ht="12.75" hidden="false" customHeight="false" outlineLevel="0" collapsed="false">
      <c r="A170" s="3" t="n">
        <v>0.033</v>
      </c>
      <c r="B170" s="3" t="n">
        <v>0.00977516</v>
      </c>
    </row>
    <row r="171" customFormat="false" ht="12.75" hidden="false" customHeight="false" outlineLevel="0" collapsed="false">
      <c r="A171" s="3" t="n">
        <v>0.0332</v>
      </c>
      <c r="B171" s="3" t="n">
        <v>0.0293255</v>
      </c>
    </row>
    <row r="172" customFormat="false" ht="12.75" hidden="false" customHeight="false" outlineLevel="0" collapsed="false">
      <c r="A172" s="3" t="n">
        <v>0.0334</v>
      </c>
      <c r="B172" s="3" t="n">
        <v>0.00977516</v>
      </c>
    </row>
    <row r="173" customFormat="false" ht="12.75" hidden="false" customHeight="false" outlineLevel="0" collapsed="false">
      <c r="A173" s="3" t="n">
        <v>0.0336</v>
      </c>
      <c r="B173" s="3" t="n">
        <v>0.00977516</v>
      </c>
    </row>
    <row r="174" customFormat="false" ht="12.75" hidden="false" customHeight="false" outlineLevel="0" collapsed="false">
      <c r="A174" s="3" t="n">
        <v>0.0338</v>
      </c>
      <c r="B174" s="3" t="n">
        <v>0.00977516</v>
      </c>
    </row>
    <row r="175" customFormat="false" ht="12.75" hidden="false" customHeight="false" outlineLevel="0" collapsed="false">
      <c r="A175" s="3" t="n">
        <v>0.034</v>
      </c>
      <c r="B175" s="3" t="n">
        <v>-0.00977516</v>
      </c>
    </row>
    <row r="176" customFormat="false" ht="12.75" hidden="false" customHeight="false" outlineLevel="0" collapsed="false">
      <c r="A176" s="3" t="n">
        <v>0.0342</v>
      </c>
      <c r="B176" s="3" t="n">
        <v>-0.0293255</v>
      </c>
    </row>
    <row r="177" customFormat="false" ht="12.75" hidden="false" customHeight="false" outlineLevel="0" collapsed="false">
      <c r="A177" s="3" t="n">
        <v>0.0344</v>
      </c>
      <c r="B177" s="3" t="n">
        <v>-0.0488758</v>
      </c>
    </row>
    <row r="178" customFormat="false" ht="12.75" hidden="false" customHeight="false" outlineLevel="0" collapsed="false">
      <c r="A178" s="3" t="n">
        <v>0.0346</v>
      </c>
      <c r="B178" s="3" t="n">
        <v>-0.0488758</v>
      </c>
    </row>
    <row r="179" customFormat="false" ht="12.75" hidden="false" customHeight="false" outlineLevel="0" collapsed="false">
      <c r="A179" s="3" t="n">
        <v>0.0348</v>
      </c>
      <c r="B179" s="3" t="n">
        <v>-0.0293255</v>
      </c>
    </row>
    <row r="180" customFormat="false" ht="12.75" hidden="false" customHeight="false" outlineLevel="0" collapsed="false">
      <c r="A180" s="3" t="n">
        <v>0.035</v>
      </c>
      <c r="B180" s="3" t="n">
        <v>0.00977516</v>
      </c>
    </row>
    <row r="181" customFormat="false" ht="12.75" hidden="false" customHeight="false" outlineLevel="0" collapsed="false">
      <c r="A181" s="3" t="n">
        <v>0.0352</v>
      </c>
      <c r="B181" s="3" t="n">
        <v>0.0488758</v>
      </c>
    </row>
    <row r="182" customFormat="false" ht="12.75" hidden="false" customHeight="false" outlineLevel="0" collapsed="false">
      <c r="A182" s="3" t="n">
        <v>0.0354</v>
      </c>
      <c r="B182" s="3" t="n">
        <v>0.0879765</v>
      </c>
    </row>
    <row r="183" customFormat="false" ht="12.75" hidden="false" customHeight="false" outlineLevel="0" collapsed="false">
      <c r="A183" s="3" t="n">
        <v>0.0356</v>
      </c>
      <c r="B183" s="3" t="n">
        <v>0.107527</v>
      </c>
    </row>
    <row r="184" customFormat="false" ht="12.75" hidden="false" customHeight="false" outlineLevel="0" collapsed="false">
      <c r="A184" s="3" t="n">
        <v>0.0358</v>
      </c>
      <c r="B184" s="3" t="n">
        <v>0.0879765</v>
      </c>
    </row>
    <row r="185" customFormat="false" ht="12.75" hidden="false" customHeight="false" outlineLevel="0" collapsed="false">
      <c r="A185" s="3" t="n">
        <v>0.036</v>
      </c>
      <c r="B185" s="3" t="n">
        <v>0.0293255</v>
      </c>
    </row>
    <row r="186" customFormat="false" ht="12.75" hidden="false" customHeight="false" outlineLevel="0" collapsed="false">
      <c r="A186" s="3" t="n">
        <v>0.0362</v>
      </c>
      <c r="B186" s="3" t="n">
        <v>-0.0293255</v>
      </c>
    </row>
    <row r="187" customFormat="false" ht="12.75" hidden="false" customHeight="false" outlineLevel="0" collapsed="false">
      <c r="A187" s="3" t="n">
        <v>0.0364</v>
      </c>
      <c r="B187" s="3" t="n">
        <v>-0.0684261</v>
      </c>
    </row>
    <row r="188" customFormat="false" ht="12.75" hidden="false" customHeight="false" outlineLevel="0" collapsed="false">
      <c r="A188" s="3" t="n">
        <v>0.0366</v>
      </c>
      <c r="B188" s="3" t="n">
        <v>-0.107527</v>
      </c>
    </row>
    <row r="189" customFormat="false" ht="12.75" hidden="false" customHeight="false" outlineLevel="0" collapsed="false">
      <c r="A189" s="3" t="n">
        <v>0.0368</v>
      </c>
      <c r="B189" s="3" t="n">
        <v>-0.127077</v>
      </c>
    </row>
    <row r="190" customFormat="false" ht="12.75" hidden="false" customHeight="false" outlineLevel="0" collapsed="false">
      <c r="A190" s="3" t="n">
        <v>0.037</v>
      </c>
      <c r="B190" s="3" t="n">
        <v>-0.0879765</v>
      </c>
    </row>
    <row r="191" customFormat="false" ht="12.75" hidden="false" customHeight="false" outlineLevel="0" collapsed="false">
      <c r="A191" s="3" t="n">
        <v>0.0372</v>
      </c>
      <c r="B191" s="3" t="n">
        <v>-0.0293255</v>
      </c>
    </row>
    <row r="192" customFormat="false" ht="12.75" hidden="false" customHeight="false" outlineLevel="0" collapsed="false">
      <c r="A192" s="3" t="n">
        <v>0.0374</v>
      </c>
      <c r="B192" s="3" t="n">
        <v>0.0488758</v>
      </c>
    </row>
    <row r="193" customFormat="false" ht="12.75" hidden="false" customHeight="false" outlineLevel="0" collapsed="false">
      <c r="A193" s="3" t="n">
        <v>0.0376</v>
      </c>
      <c r="B193" s="3" t="n">
        <v>0.127077</v>
      </c>
    </row>
    <row r="194" customFormat="false" ht="12.75" hidden="false" customHeight="false" outlineLevel="0" collapsed="false">
      <c r="A194" s="3" t="n">
        <v>0.0378</v>
      </c>
      <c r="B194" s="3" t="n">
        <v>0.166178</v>
      </c>
    </row>
    <row r="195" customFormat="false" ht="12.75" hidden="false" customHeight="false" outlineLevel="0" collapsed="false">
      <c r="A195" s="3" t="n">
        <v>0.038</v>
      </c>
      <c r="B195" s="3" t="n">
        <v>0.166178</v>
      </c>
    </row>
    <row r="196" customFormat="false" ht="12.75" hidden="false" customHeight="false" outlineLevel="0" collapsed="false">
      <c r="A196" s="3" t="n">
        <v>0.0382</v>
      </c>
      <c r="B196" s="3" t="n">
        <v>0.107527</v>
      </c>
    </row>
    <row r="197" customFormat="false" ht="12.75" hidden="false" customHeight="false" outlineLevel="0" collapsed="false">
      <c r="A197" s="3" t="n">
        <v>0.0384</v>
      </c>
      <c r="B197" s="3" t="n">
        <v>0.0293255</v>
      </c>
    </row>
    <row r="198" customFormat="false" ht="12.75" hidden="false" customHeight="false" outlineLevel="0" collapsed="false">
      <c r="A198" s="3" t="n">
        <v>0.0386</v>
      </c>
      <c r="B198" s="3" t="n">
        <v>-0.0684261</v>
      </c>
    </row>
    <row r="199" customFormat="false" ht="12.75" hidden="false" customHeight="false" outlineLevel="0" collapsed="false">
      <c r="A199" s="3" t="n">
        <v>0.0388</v>
      </c>
      <c r="B199" s="3" t="n">
        <v>-0.166178</v>
      </c>
    </row>
    <row r="200" customFormat="false" ht="12.75" hidden="false" customHeight="false" outlineLevel="0" collapsed="false">
      <c r="A200" s="3" t="n">
        <v>0.039</v>
      </c>
      <c r="B200" s="3" t="n">
        <v>-0.205278</v>
      </c>
    </row>
    <row r="201" customFormat="false" ht="12.75" hidden="false" customHeight="false" outlineLevel="0" collapsed="false">
      <c r="A201" s="3" t="n">
        <v>0.0392</v>
      </c>
      <c r="B201" s="3" t="n">
        <v>-0.185728</v>
      </c>
    </row>
    <row r="202" customFormat="false" ht="12.75" hidden="false" customHeight="false" outlineLevel="0" collapsed="false">
      <c r="A202" s="3" t="n">
        <v>0.0394</v>
      </c>
      <c r="B202" s="3" t="n">
        <v>-0.107527</v>
      </c>
    </row>
    <row r="203" customFormat="false" ht="12.75" hidden="false" customHeight="false" outlineLevel="0" collapsed="false">
      <c r="A203" s="3" t="n">
        <v>0.0396</v>
      </c>
      <c r="B203" s="3" t="n">
        <v>0.00977516</v>
      </c>
    </row>
    <row r="204" customFormat="false" ht="12.75" hidden="false" customHeight="false" outlineLevel="0" collapsed="false">
      <c r="A204" s="3" t="n">
        <v>0.0398</v>
      </c>
      <c r="B204" s="3" t="n">
        <v>0.107527</v>
      </c>
    </row>
    <row r="205" customFormat="false" ht="12.75" hidden="false" customHeight="false" outlineLevel="0" collapsed="false">
      <c r="A205" s="3" t="n">
        <v>0.04</v>
      </c>
      <c r="B205" s="3" t="n">
        <v>0.205278</v>
      </c>
    </row>
    <row r="206" customFormat="false" ht="12.75" hidden="false" customHeight="false" outlineLevel="0" collapsed="false">
      <c r="A206" s="3" t="n">
        <v>0.0402</v>
      </c>
      <c r="B206" s="3" t="n">
        <v>0.244379</v>
      </c>
    </row>
    <row r="207" customFormat="false" ht="12.75" hidden="false" customHeight="false" outlineLevel="0" collapsed="false">
      <c r="A207" s="3" t="n">
        <v>0.0403999</v>
      </c>
      <c r="B207" s="3" t="n">
        <v>0.205278</v>
      </c>
    </row>
    <row r="208" customFormat="false" ht="12.75" hidden="false" customHeight="false" outlineLevel="0" collapsed="false">
      <c r="A208" s="3" t="n">
        <v>0.0405999</v>
      </c>
      <c r="B208" s="3" t="n">
        <v>0.107527</v>
      </c>
    </row>
    <row r="209" customFormat="false" ht="12.75" hidden="false" customHeight="false" outlineLevel="0" collapsed="false">
      <c r="A209" s="3" t="n">
        <v>0.0407999</v>
      </c>
      <c r="B209" s="3" t="n">
        <v>-0.0293255</v>
      </c>
    </row>
    <row r="210" customFormat="false" ht="12.75" hidden="false" customHeight="false" outlineLevel="0" collapsed="false">
      <c r="A210" s="3" t="n">
        <v>0.0409999</v>
      </c>
      <c r="B210" s="3" t="n">
        <v>-0.146627</v>
      </c>
    </row>
    <row r="211" customFormat="false" ht="12.75" hidden="false" customHeight="false" outlineLevel="0" collapsed="false">
      <c r="A211" s="3" t="n">
        <v>0.0411999</v>
      </c>
      <c r="B211" s="3" t="n">
        <v>-0.244379</v>
      </c>
    </row>
    <row r="212" customFormat="false" ht="12.75" hidden="false" customHeight="false" outlineLevel="0" collapsed="false">
      <c r="A212" s="3" t="n">
        <v>0.0413999</v>
      </c>
      <c r="B212" s="3" t="n">
        <v>-0.263929</v>
      </c>
    </row>
    <row r="213" customFormat="false" ht="12.75" hidden="false" customHeight="false" outlineLevel="0" collapsed="false">
      <c r="A213" s="3" t="n">
        <v>0.0415999</v>
      </c>
      <c r="B213" s="3" t="n">
        <v>-0.205278</v>
      </c>
    </row>
    <row r="214" customFormat="false" ht="12.75" hidden="false" customHeight="false" outlineLevel="0" collapsed="false">
      <c r="A214" s="3" t="n">
        <v>0.0417999</v>
      </c>
      <c r="B214" s="3" t="n">
        <v>-0.0879765</v>
      </c>
    </row>
    <row r="215" customFormat="false" ht="12.75" hidden="false" customHeight="false" outlineLevel="0" collapsed="false">
      <c r="A215" s="3" t="n">
        <v>0.0419999</v>
      </c>
      <c r="B215" s="3" t="n">
        <v>0.0684261</v>
      </c>
    </row>
    <row r="216" customFormat="false" ht="12.75" hidden="false" customHeight="false" outlineLevel="0" collapsed="false">
      <c r="A216" s="3" t="n">
        <v>0.0421999</v>
      </c>
      <c r="B216" s="3" t="n">
        <v>0.205278</v>
      </c>
    </row>
    <row r="217" customFormat="false" ht="12.75" hidden="false" customHeight="false" outlineLevel="0" collapsed="false">
      <c r="A217" s="3" t="n">
        <v>0.0423999</v>
      </c>
      <c r="B217" s="3" t="n">
        <v>0.28348</v>
      </c>
    </row>
    <row r="218" customFormat="false" ht="12.75" hidden="false" customHeight="false" outlineLevel="0" collapsed="false">
      <c r="A218" s="3" t="n">
        <v>0.0425999</v>
      </c>
      <c r="B218" s="3" t="n">
        <v>0.30303</v>
      </c>
    </row>
    <row r="219" customFormat="false" ht="12.75" hidden="false" customHeight="false" outlineLevel="0" collapsed="false">
      <c r="A219" s="3" t="n">
        <v>0.0427999</v>
      </c>
      <c r="B219" s="3" t="n">
        <v>0.205278</v>
      </c>
    </row>
    <row r="220" customFormat="false" ht="12.75" hidden="false" customHeight="false" outlineLevel="0" collapsed="false">
      <c r="A220" s="3" t="n">
        <v>0.0429999</v>
      </c>
      <c r="B220" s="3" t="n">
        <v>0.0684261</v>
      </c>
    </row>
    <row r="221" customFormat="false" ht="12.75" hidden="false" customHeight="false" outlineLevel="0" collapsed="false">
      <c r="A221" s="3" t="n">
        <v>0.0431999</v>
      </c>
      <c r="B221" s="3" t="n">
        <v>-0.107527</v>
      </c>
    </row>
    <row r="222" customFormat="false" ht="12.75" hidden="false" customHeight="false" outlineLevel="0" collapsed="false">
      <c r="A222" s="3" t="n">
        <v>0.0433999</v>
      </c>
      <c r="B222" s="3" t="n">
        <v>-0.263929</v>
      </c>
    </row>
    <row r="223" customFormat="false" ht="12.75" hidden="false" customHeight="false" outlineLevel="0" collapsed="false">
      <c r="A223" s="3" t="n">
        <v>0.0435999</v>
      </c>
      <c r="B223" s="3" t="n">
        <v>-0.322581</v>
      </c>
    </row>
    <row r="224" customFormat="false" ht="12.75" hidden="false" customHeight="false" outlineLevel="0" collapsed="false">
      <c r="A224" s="3" t="n">
        <v>0.0437999</v>
      </c>
      <c r="B224" s="3" t="n">
        <v>-0.30303</v>
      </c>
    </row>
    <row r="225" customFormat="false" ht="12.75" hidden="false" customHeight="false" outlineLevel="0" collapsed="false">
      <c r="A225" s="3" t="n">
        <v>0.0439999</v>
      </c>
      <c r="B225" s="3" t="n">
        <v>-0.205278</v>
      </c>
    </row>
    <row r="226" customFormat="false" ht="12.75" hidden="false" customHeight="false" outlineLevel="0" collapsed="false">
      <c r="A226" s="3" t="n">
        <v>0.0441999</v>
      </c>
      <c r="B226" s="3" t="n">
        <v>-0.0293255</v>
      </c>
    </row>
    <row r="227" customFormat="false" ht="12.75" hidden="false" customHeight="false" outlineLevel="0" collapsed="false">
      <c r="A227" s="3" t="n">
        <v>0.0443999</v>
      </c>
      <c r="B227" s="3" t="n">
        <v>0.166178</v>
      </c>
    </row>
    <row r="228" customFormat="false" ht="12.75" hidden="false" customHeight="false" outlineLevel="0" collapsed="false">
      <c r="A228" s="3" t="n">
        <v>0.0445999</v>
      </c>
      <c r="B228" s="3" t="n">
        <v>0.30303</v>
      </c>
    </row>
    <row r="229" customFormat="false" ht="12.75" hidden="false" customHeight="false" outlineLevel="0" collapsed="false">
      <c r="A229" s="3" t="n">
        <v>0.0447999</v>
      </c>
      <c r="B229" s="3" t="n">
        <v>0.381231</v>
      </c>
    </row>
    <row r="230" customFormat="false" ht="12.75" hidden="false" customHeight="false" outlineLevel="0" collapsed="false">
      <c r="A230" s="3" t="n">
        <v>0.0449999</v>
      </c>
      <c r="B230" s="3" t="n">
        <v>0.32258</v>
      </c>
    </row>
    <row r="231" customFormat="false" ht="12.75" hidden="false" customHeight="false" outlineLevel="0" collapsed="false">
      <c r="A231" s="3" t="n">
        <v>0.0451999</v>
      </c>
      <c r="B231" s="3" t="n">
        <v>0.185728</v>
      </c>
    </row>
    <row r="232" customFormat="false" ht="12.75" hidden="false" customHeight="false" outlineLevel="0" collapsed="false">
      <c r="A232" s="3" t="n">
        <v>0.0453999</v>
      </c>
      <c r="B232" s="3" t="n">
        <v>0.00977516</v>
      </c>
    </row>
    <row r="233" customFormat="false" ht="12.75" hidden="false" customHeight="false" outlineLevel="0" collapsed="false">
      <c r="A233" s="3" t="n">
        <v>0.0455999</v>
      </c>
      <c r="B233" s="3" t="n">
        <v>-0.205278</v>
      </c>
    </row>
    <row r="234" customFormat="false" ht="12.75" hidden="false" customHeight="false" outlineLevel="0" collapsed="false">
      <c r="A234" s="3" t="n">
        <v>0.0457999</v>
      </c>
      <c r="B234" s="3" t="n">
        <v>-0.342132</v>
      </c>
    </row>
    <row r="235" customFormat="false" ht="12.75" hidden="false" customHeight="false" outlineLevel="0" collapsed="false">
      <c r="A235" s="3" t="n">
        <v>0.0459999</v>
      </c>
      <c r="B235" s="3" t="n">
        <v>-0.400783</v>
      </c>
    </row>
    <row r="236" customFormat="false" ht="12.75" hidden="false" customHeight="false" outlineLevel="0" collapsed="false">
      <c r="A236" s="3" t="n">
        <v>0.0461999</v>
      </c>
      <c r="B236" s="3" t="n">
        <v>-0.322581</v>
      </c>
    </row>
    <row r="237" customFormat="false" ht="12.75" hidden="false" customHeight="false" outlineLevel="0" collapsed="false">
      <c r="A237" s="3" t="n">
        <v>0.0463999</v>
      </c>
      <c r="B237" s="3" t="n">
        <v>-0.166178</v>
      </c>
    </row>
    <row r="238" customFormat="false" ht="12.75" hidden="false" customHeight="false" outlineLevel="0" collapsed="false">
      <c r="A238" s="3" t="n">
        <v>0.0465999</v>
      </c>
      <c r="B238" s="3" t="n">
        <v>0.0488758</v>
      </c>
    </row>
    <row r="239" customFormat="false" ht="12.75" hidden="false" customHeight="false" outlineLevel="0" collapsed="false">
      <c r="A239" s="3" t="n">
        <v>0.0467999</v>
      </c>
      <c r="B239" s="3" t="n">
        <v>0.263929</v>
      </c>
    </row>
    <row r="240" customFormat="false" ht="12.75" hidden="false" customHeight="false" outlineLevel="0" collapsed="false">
      <c r="A240" s="3" t="n">
        <v>0.0469999</v>
      </c>
      <c r="B240" s="3" t="n">
        <v>0.400782</v>
      </c>
    </row>
    <row r="241" customFormat="false" ht="12.75" hidden="false" customHeight="false" outlineLevel="0" collapsed="false">
      <c r="A241" s="3" t="n">
        <v>0.0471999</v>
      </c>
      <c r="B241" s="3" t="n">
        <v>0.420332</v>
      </c>
    </row>
    <row r="242" customFormat="false" ht="12.75" hidden="false" customHeight="false" outlineLevel="0" collapsed="false">
      <c r="A242" s="3" t="n">
        <v>0.0473999</v>
      </c>
      <c r="B242" s="3" t="n">
        <v>0.32258</v>
      </c>
    </row>
    <row r="243" customFormat="false" ht="12.75" hidden="false" customHeight="false" outlineLevel="0" collapsed="false">
      <c r="A243" s="3" t="n">
        <v>0.0475999</v>
      </c>
      <c r="B243" s="3" t="n">
        <v>0.127077</v>
      </c>
    </row>
    <row r="244" customFormat="false" ht="12.75" hidden="false" customHeight="false" outlineLevel="0" collapsed="false">
      <c r="A244" s="3" t="n">
        <v>0.0477999</v>
      </c>
      <c r="B244" s="3" t="n">
        <v>-0.107527</v>
      </c>
    </row>
    <row r="245" customFormat="false" ht="12.75" hidden="false" customHeight="false" outlineLevel="0" collapsed="false">
      <c r="A245" s="3" t="n">
        <v>0.0479999</v>
      </c>
      <c r="B245" s="3" t="n">
        <v>-0.30303</v>
      </c>
    </row>
    <row r="246" customFormat="false" ht="12.75" hidden="false" customHeight="false" outlineLevel="0" collapsed="false">
      <c r="A246" s="3" t="n">
        <v>0.0481999</v>
      </c>
      <c r="B246" s="3" t="n">
        <v>-0.439883</v>
      </c>
    </row>
    <row r="247" customFormat="false" ht="12.75" hidden="false" customHeight="false" outlineLevel="0" collapsed="false">
      <c r="A247" s="3" t="n">
        <v>0.0483999</v>
      </c>
      <c r="B247" s="3" t="n">
        <v>-0.420333</v>
      </c>
    </row>
    <row r="248" customFormat="false" ht="12.75" hidden="false" customHeight="false" outlineLevel="0" collapsed="false">
      <c r="A248" s="3" t="n">
        <v>0.0485999</v>
      </c>
      <c r="B248" s="3" t="n">
        <v>-0.30303</v>
      </c>
    </row>
    <row r="249" customFormat="false" ht="12.75" hidden="false" customHeight="false" outlineLevel="0" collapsed="false">
      <c r="A249" s="3" t="n">
        <v>0.0487999</v>
      </c>
      <c r="B249" s="3" t="n">
        <v>-0.0879765</v>
      </c>
    </row>
    <row r="250" customFormat="false" ht="12.75" hidden="false" customHeight="false" outlineLevel="0" collapsed="false">
      <c r="A250" s="3" t="n">
        <v>0.0489999</v>
      </c>
      <c r="B250" s="3" t="n">
        <v>0.166178</v>
      </c>
    </row>
    <row r="251" customFormat="false" ht="12.75" hidden="false" customHeight="false" outlineLevel="0" collapsed="false">
      <c r="A251" s="3" t="n">
        <v>0.0491999</v>
      </c>
      <c r="B251" s="3" t="n">
        <v>0.361681</v>
      </c>
    </row>
    <row r="252" customFormat="false" ht="12.75" hidden="false" customHeight="false" outlineLevel="0" collapsed="false">
      <c r="A252" s="3" t="n">
        <v>0.0493999</v>
      </c>
      <c r="B252" s="3" t="n">
        <v>0.478983</v>
      </c>
    </row>
    <row r="253" customFormat="false" ht="12.75" hidden="false" customHeight="false" outlineLevel="0" collapsed="false">
      <c r="A253" s="3" t="n">
        <v>0.0495999</v>
      </c>
      <c r="B253" s="3" t="n">
        <v>0.439882</v>
      </c>
    </row>
    <row r="254" customFormat="false" ht="12.75" hidden="false" customHeight="false" outlineLevel="0" collapsed="false">
      <c r="A254" s="3" t="n">
        <v>0.0497999</v>
      </c>
      <c r="B254" s="3" t="n">
        <v>0.28348</v>
      </c>
    </row>
    <row r="255" customFormat="false" ht="12.75" hidden="false" customHeight="false" outlineLevel="0" collapsed="false">
      <c r="A255" s="3" t="n">
        <v>0.0499999</v>
      </c>
      <c r="B255" s="3" t="n">
        <v>0.0488758</v>
      </c>
    </row>
    <row r="256" customFormat="false" ht="12.75" hidden="false" customHeight="false" outlineLevel="0" collapsed="false">
      <c r="A256" s="3" t="n">
        <v>0.0501999</v>
      </c>
      <c r="B256" s="3" t="n">
        <v>-0.224829</v>
      </c>
    </row>
    <row r="257" customFormat="false" ht="12.75" hidden="false" customHeight="false" outlineLevel="0" collapsed="false">
      <c r="A257" s="3" t="n">
        <v>0.0503999</v>
      </c>
      <c r="B257" s="3" t="n">
        <v>-0.400783</v>
      </c>
    </row>
    <row r="258" customFormat="false" ht="12.75" hidden="false" customHeight="false" outlineLevel="0" collapsed="false">
      <c r="A258" s="3" t="n">
        <v>0.0505999</v>
      </c>
      <c r="B258" s="3" t="n">
        <v>-0.498534</v>
      </c>
    </row>
    <row r="259" customFormat="false" ht="12.75" hidden="false" customHeight="false" outlineLevel="0" collapsed="false">
      <c r="A259" s="3" t="n">
        <v>0.0507999</v>
      </c>
      <c r="B259" s="3" t="n">
        <v>-0.439883</v>
      </c>
    </row>
    <row r="260" customFormat="false" ht="12.75" hidden="false" customHeight="false" outlineLevel="0" collapsed="false">
      <c r="A260" s="3" t="n">
        <v>0.0509999</v>
      </c>
      <c r="B260" s="3" t="n">
        <v>-0.244379</v>
      </c>
    </row>
    <row r="261" customFormat="false" ht="12.75" hidden="false" customHeight="false" outlineLevel="0" collapsed="false">
      <c r="A261" s="3" t="n">
        <v>0.0511999</v>
      </c>
      <c r="B261" s="3" t="n">
        <v>0.00977516</v>
      </c>
    </row>
    <row r="262" customFormat="false" ht="12.75" hidden="false" customHeight="false" outlineLevel="0" collapsed="false">
      <c r="A262" s="3" t="n">
        <v>0.0513999</v>
      </c>
      <c r="B262" s="3" t="n">
        <v>0.28348</v>
      </c>
    </row>
    <row r="263" customFormat="false" ht="12.75" hidden="false" customHeight="false" outlineLevel="0" collapsed="false">
      <c r="A263" s="3" t="n">
        <v>0.0515999</v>
      </c>
      <c r="B263" s="3" t="n">
        <v>0.459433</v>
      </c>
    </row>
    <row r="264" customFormat="false" ht="12.75" hidden="false" customHeight="false" outlineLevel="0" collapsed="false">
      <c r="A264" s="3" t="n">
        <v>0.0517999</v>
      </c>
      <c r="B264" s="3" t="n">
        <v>0.518084</v>
      </c>
    </row>
    <row r="265" customFormat="false" ht="12.75" hidden="false" customHeight="false" outlineLevel="0" collapsed="false">
      <c r="A265" s="3" t="n">
        <v>0.0519999</v>
      </c>
      <c r="B265" s="3" t="n">
        <v>0.420332</v>
      </c>
    </row>
    <row r="266" customFormat="false" ht="12.75" hidden="false" customHeight="false" outlineLevel="0" collapsed="false">
      <c r="A266" s="3" t="n">
        <v>0.0521999</v>
      </c>
      <c r="B266" s="3" t="n">
        <v>0.205278</v>
      </c>
    </row>
    <row r="267" customFormat="false" ht="12.75" hidden="false" customHeight="false" outlineLevel="0" collapsed="false">
      <c r="A267" s="3" t="n">
        <v>0.0523999</v>
      </c>
      <c r="B267" s="3" t="n">
        <v>-0.0684261</v>
      </c>
    </row>
    <row r="268" customFormat="false" ht="12.75" hidden="false" customHeight="false" outlineLevel="0" collapsed="false">
      <c r="A268" s="3" t="n">
        <v>0.0525999</v>
      </c>
      <c r="B268" s="3" t="n">
        <v>-0.342132</v>
      </c>
    </row>
    <row r="269" customFormat="false" ht="12.75" hidden="false" customHeight="false" outlineLevel="0" collapsed="false">
      <c r="A269" s="3" t="n">
        <v>0.0527999</v>
      </c>
      <c r="B269" s="3" t="n">
        <v>-0.498534</v>
      </c>
    </row>
    <row r="270" customFormat="false" ht="12.75" hidden="false" customHeight="false" outlineLevel="0" collapsed="false">
      <c r="A270" s="3" t="n">
        <v>0.0529999</v>
      </c>
      <c r="B270" s="3" t="n">
        <v>-0.518085</v>
      </c>
    </row>
    <row r="271" customFormat="false" ht="12.75" hidden="false" customHeight="false" outlineLevel="0" collapsed="false">
      <c r="A271" s="3" t="n">
        <v>0.0531999</v>
      </c>
      <c r="B271" s="3" t="n">
        <v>-0.400783</v>
      </c>
    </row>
    <row r="272" customFormat="false" ht="12.75" hidden="false" customHeight="false" outlineLevel="0" collapsed="false">
      <c r="A272" s="3" t="n">
        <v>0.0533999</v>
      </c>
      <c r="B272" s="3" t="n">
        <v>-0.166178</v>
      </c>
    </row>
    <row r="273" customFormat="false" ht="12.75" hidden="false" customHeight="false" outlineLevel="0" collapsed="false">
      <c r="A273" s="3" t="n">
        <v>0.0535999</v>
      </c>
      <c r="B273" s="3" t="n">
        <v>0.146627</v>
      </c>
    </row>
    <row r="274" customFormat="false" ht="12.75" hidden="false" customHeight="false" outlineLevel="0" collapsed="false">
      <c r="A274" s="3" t="n">
        <v>0.0537999</v>
      </c>
      <c r="B274" s="3" t="n">
        <v>0.400782</v>
      </c>
    </row>
    <row r="275" customFormat="false" ht="12.75" hidden="false" customHeight="false" outlineLevel="0" collapsed="false">
      <c r="A275" s="3" t="n">
        <v>0.0539999</v>
      </c>
      <c r="B275" s="3" t="n">
        <v>0.537634</v>
      </c>
    </row>
    <row r="276" customFormat="false" ht="12.75" hidden="false" customHeight="false" outlineLevel="0" collapsed="false">
      <c r="A276" s="3" t="n">
        <v>0.0541999</v>
      </c>
      <c r="B276" s="3" t="n">
        <v>0.518084</v>
      </c>
    </row>
    <row r="277" customFormat="false" ht="12.75" hidden="false" customHeight="false" outlineLevel="0" collapsed="false">
      <c r="A277" s="3" t="n">
        <v>0.0543999</v>
      </c>
      <c r="B277" s="3" t="n">
        <v>0.381231</v>
      </c>
    </row>
    <row r="278" customFormat="false" ht="12.75" hidden="false" customHeight="false" outlineLevel="0" collapsed="false">
      <c r="A278" s="3" t="n">
        <v>0.0545999</v>
      </c>
      <c r="B278" s="3" t="n">
        <v>0.107527</v>
      </c>
    </row>
    <row r="279" customFormat="false" ht="12.75" hidden="false" customHeight="false" outlineLevel="0" collapsed="false">
      <c r="A279" s="3" t="n">
        <v>0.0547999</v>
      </c>
      <c r="B279" s="3" t="n">
        <v>-0.185728</v>
      </c>
    </row>
    <row r="280" customFormat="false" ht="12.75" hidden="false" customHeight="false" outlineLevel="0" collapsed="false">
      <c r="A280" s="3" t="n">
        <v>0.0549999</v>
      </c>
      <c r="B280" s="3" t="n">
        <v>-0.439883</v>
      </c>
    </row>
    <row r="281" customFormat="false" ht="12.75" hidden="false" customHeight="false" outlineLevel="0" collapsed="false">
      <c r="A281" s="3" t="n">
        <v>0.0551999</v>
      </c>
      <c r="B281" s="3" t="n">
        <v>-0.557185</v>
      </c>
    </row>
    <row r="282" customFormat="false" ht="12.75" hidden="false" customHeight="false" outlineLevel="0" collapsed="false">
      <c r="A282" s="3" t="n">
        <v>0.0553999</v>
      </c>
      <c r="B282" s="3" t="n">
        <v>-0.518085</v>
      </c>
    </row>
    <row r="283" customFormat="false" ht="12.75" hidden="false" customHeight="false" outlineLevel="0" collapsed="false">
      <c r="A283" s="3" t="n">
        <v>0.0555999</v>
      </c>
      <c r="B283" s="3" t="n">
        <v>-0.342132</v>
      </c>
    </row>
    <row r="284" customFormat="false" ht="12.75" hidden="false" customHeight="false" outlineLevel="0" collapsed="false">
      <c r="A284" s="3" t="n">
        <v>0.0557999</v>
      </c>
      <c r="B284" s="3" t="n">
        <v>-0.0488758</v>
      </c>
    </row>
    <row r="285" customFormat="false" ht="12.75" hidden="false" customHeight="false" outlineLevel="0" collapsed="false">
      <c r="A285" s="3" t="n">
        <v>0.0559999</v>
      </c>
      <c r="B285" s="3" t="n">
        <v>0.263929</v>
      </c>
    </row>
    <row r="286" customFormat="false" ht="12.75" hidden="false" customHeight="false" outlineLevel="0" collapsed="false">
      <c r="A286" s="3" t="n">
        <v>0.0561999</v>
      </c>
      <c r="B286" s="3" t="n">
        <v>0.498533</v>
      </c>
    </row>
    <row r="287" customFormat="false" ht="12.75" hidden="false" customHeight="false" outlineLevel="0" collapsed="false">
      <c r="A287" s="3" t="n">
        <v>0.0563999</v>
      </c>
      <c r="B287" s="3" t="n">
        <v>0.576735</v>
      </c>
    </row>
    <row r="288" customFormat="false" ht="12.75" hidden="false" customHeight="false" outlineLevel="0" collapsed="false">
      <c r="A288" s="3" t="n">
        <v>0.0565999</v>
      </c>
      <c r="B288" s="3" t="n">
        <v>0.498533</v>
      </c>
    </row>
    <row r="289" customFormat="false" ht="12.75" hidden="false" customHeight="false" outlineLevel="0" collapsed="false">
      <c r="A289" s="3" t="n">
        <v>0.0567999</v>
      </c>
      <c r="B289" s="3" t="n">
        <v>0.28348</v>
      </c>
    </row>
    <row r="290" customFormat="false" ht="12.75" hidden="false" customHeight="false" outlineLevel="0" collapsed="false">
      <c r="A290" s="3" t="n">
        <v>0.0569999</v>
      </c>
      <c r="B290" s="3" t="n">
        <v>-0.0293255</v>
      </c>
    </row>
    <row r="291" customFormat="false" ht="12.75" hidden="false" customHeight="false" outlineLevel="0" collapsed="false">
      <c r="A291" s="3" t="n">
        <v>0.0571999</v>
      </c>
      <c r="B291" s="3" t="n">
        <v>-0.322581</v>
      </c>
    </row>
    <row r="292" customFormat="false" ht="12.75" hidden="false" customHeight="false" outlineLevel="0" collapsed="false">
      <c r="A292" s="3" t="n">
        <v>0.0573999</v>
      </c>
      <c r="B292" s="3" t="n">
        <v>-0.537635</v>
      </c>
    </row>
    <row r="293" customFormat="false" ht="12.75" hidden="false" customHeight="false" outlineLevel="0" collapsed="false">
      <c r="A293" s="3" t="n">
        <v>0.0575999</v>
      </c>
      <c r="B293" s="3" t="n">
        <v>-0.596286</v>
      </c>
    </row>
    <row r="294" customFormat="false" ht="12.75" hidden="false" customHeight="false" outlineLevel="0" collapsed="false">
      <c r="A294" s="3" t="n">
        <v>0.0577999</v>
      </c>
      <c r="B294" s="3" t="n">
        <v>-0.478984</v>
      </c>
    </row>
    <row r="295" customFormat="false" ht="12.75" hidden="false" customHeight="false" outlineLevel="0" collapsed="false">
      <c r="A295" s="3" t="n">
        <v>0.0579999</v>
      </c>
      <c r="B295" s="3" t="n">
        <v>-0.205278</v>
      </c>
    </row>
    <row r="296" customFormat="false" ht="12.75" hidden="false" customHeight="false" outlineLevel="0" collapsed="false">
      <c r="A296" s="3" t="n">
        <v>0.0581999</v>
      </c>
      <c r="B296" s="3" t="n">
        <v>0.107527</v>
      </c>
    </row>
    <row r="297" customFormat="false" ht="12.75" hidden="false" customHeight="false" outlineLevel="0" collapsed="false">
      <c r="A297" s="3" t="n">
        <v>0.0583999</v>
      </c>
      <c r="B297" s="3" t="n">
        <v>0.381231</v>
      </c>
    </row>
    <row r="298" customFormat="false" ht="12.75" hidden="false" customHeight="false" outlineLevel="0" collapsed="false">
      <c r="A298" s="3" t="n">
        <v>0.0585999</v>
      </c>
      <c r="B298" s="3" t="n">
        <v>0.576735</v>
      </c>
    </row>
    <row r="299" customFormat="false" ht="12.75" hidden="false" customHeight="false" outlineLevel="0" collapsed="false">
      <c r="A299" s="3" t="n">
        <v>0.0587999</v>
      </c>
      <c r="B299" s="3" t="n">
        <v>0.596285</v>
      </c>
    </row>
    <row r="300" customFormat="false" ht="12.75" hidden="false" customHeight="false" outlineLevel="0" collapsed="false">
      <c r="A300" s="3" t="n">
        <v>0.0589999</v>
      </c>
      <c r="B300" s="3" t="n">
        <v>0.439882</v>
      </c>
    </row>
    <row r="301" customFormat="false" ht="12.75" hidden="false" customHeight="false" outlineLevel="0" collapsed="false">
      <c r="A301" s="3" t="n">
        <v>0.0591999</v>
      </c>
      <c r="B301" s="3" t="n">
        <v>0.166178</v>
      </c>
    </row>
    <row r="302" customFormat="false" ht="12.75" hidden="false" customHeight="false" outlineLevel="0" collapsed="false">
      <c r="A302" s="3" t="n">
        <v>0.0593999</v>
      </c>
      <c r="B302" s="3" t="n">
        <v>-0.146627</v>
      </c>
    </row>
    <row r="303" customFormat="false" ht="12.75" hidden="false" customHeight="false" outlineLevel="0" collapsed="false">
      <c r="A303" s="3" t="n">
        <v>0.0595999</v>
      </c>
      <c r="B303" s="3" t="n">
        <v>-0.420333</v>
      </c>
    </row>
    <row r="304" customFormat="false" ht="12.75" hidden="false" customHeight="false" outlineLevel="0" collapsed="false">
      <c r="A304" s="3" t="n">
        <v>0.0597999</v>
      </c>
      <c r="B304" s="3" t="n">
        <v>-0.596286</v>
      </c>
    </row>
    <row r="305" customFormat="false" ht="12.75" hidden="false" customHeight="false" outlineLevel="0" collapsed="false">
      <c r="A305" s="3" t="n">
        <v>0.0599999</v>
      </c>
      <c r="B305" s="3" t="n">
        <v>-0.596286</v>
      </c>
    </row>
    <row r="306" customFormat="false" ht="12.75" hidden="false" customHeight="false" outlineLevel="0" collapsed="false">
      <c r="A306" s="3" t="n">
        <v>0.0601999</v>
      </c>
      <c r="B306" s="3" t="n">
        <v>-0.381232</v>
      </c>
    </row>
    <row r="307" customFormat="false" ht="12.75" hidden="false" customHeight="false" outlineLevel="0" collapsed="false">
      <c r="A307" s="3" t="n">
        <v>0.0603999</v>
      </c>
      <c r="B307" s="3" t="n">
        <v>-0.107527</v>
      </c>
    </row>
    <row r="308" customFormat="false" ht="12.75" hidden="false" customHeight="false" outlineLevel="0" collapsed="false">
      <c r="A308" s="3" t="n">
        <v>0.0605999</v>
      </c>
      <c r="B308" s="3" t="n">
        <v>0.224829</v>
      </c>
    </row>
    <row r="309" customFormat="false" ht="12.75" hidden="false" customHeight="false" outlineLevel="0" collapsed="false">
      <c r="A309" s="3" t="n">
        <v>0.0607999</v>
      </c>
      <c r="B309" s="3" t="n">
        <v>0.498533</v>
      </c>
    </row>
    <row r="310" customFormat="false" ht="12.75" hidden="false" customHeight="false" outlineLevel="0" collapsed="false">
      <c r="A310" s="3" t="n">
        <v>0.0609999</v>
      </c>
      <c r="B310" s="3" t="n">
        <v>0.615835</v>
      </c>
    </row>
    <row r="311" customFormat="false" ht="12.75" hidden="false" customHeight="false" outlineLevel="0" collapsed="false">
      <c r="A311" s="3" t="n">
        <v>0.0611999</v>
      </c>
      <c r="B311" s="3" t="n">
        <v>0.557184</v>
      </c>
    </row>
    <row r="312" customFormat="false" ht="12.75" hidden="false" customHeight="false" outlineLevel="0" collapsed="false">
      <c r="A312" s="3" t="n">
        <v>0.0613999</v>
      </c>
      <c r="B312" s="3" t="n">
        <v>0.342131</v>
      </c>
    </row>
    <row r="313" customFormat="false" ht="12.75" hidden="false" customHeight="false" outlineLevel="0" collapsed="false">
      <c r="A313" s="3" t="n">
        <v>0.0615999</v>
      </c>
      <c r="B313" s="3" t="n">
        <v>0.0293255</v>
      </c>
    </row>
    <row r="314" customFormat="false" ht="12.75" hidden="false" customHeight="false" outlineLevel="0" collapsed="false">
      <c r="A314" s="3" t="n">
        <v>0.0617999</v>
      </c>
      <c r="B314" s="3" t="n">
        <v>-0.28348</v>
      </c>
    </row>
    <row r="315" customFormat="false" ht="12.75" hidden="false" customHeight="false" outlineLevel="0" collapsed="false">
      <c r="A315" s="3" t="n">
        <v>0.0619999</v>
      </c>
      <c r="B315" s="3" t="n">
        <v>-0.537635</v>
      </c>
    </row>
    <row r="316" customFormat="false" ht="12.75" hidden="false" customHeight="false" outlineLevel="0" collapsed="false">
      <c r="A316" s="3" t="n">
        <v>0.0621999</v>
      </c>
      <c r="B316" s="3" t="n">
        <v>-0.615836</v>
      </c>
    </row>
    <row r="317" customFormat="false" ht="12.75" hidden="false" customHeight="false" outlineLevel="0" collapsed="false">
      <c r="A317" s="3" t="n">
        <v>0.0623999</v>
      </c>
      <c r="B317" s="3" t="n">
        <v>-0.518085</v>
      </c>
    </row>
    <row r="318" customFormat="false" ht="12.75" hidden="false" customHeight="false" outlineLevel="0" collapsed="false">
      <c r="A318" s="3" t="n">
        <v>0.0625999</v>
      </c>
      <c r="B318" s="3" t="n">
        <v>-0.28348</v>
      </c>
    </row>
    <row r="319" customFormat="false" ht="12.75" hidden="false" customHeight="false" outlineLevel="0" collapsed="false">
      <c r="A319" s="3" t="n">
        <v>0.0627999</v>
      </c>
      <c r="B319" s="3" t="n">
        <v>0.0293255</v>
      </c>
    </row>
    <row r="320" customFormat="false" ht="12.75" hidden="false" customHeight="false" outlineLevel="0" collapsed="false">
      <c r="A320" s="3" t="n">
        <v>0.0629999</v>
      </c>
      <c r="B320" s="3" t="n">
        <v>0.361681</v>
      </c>
    </row>
    <row r="321" customFormat="false" ht="12.75" hidden="false" customHeight="false" outlineLevel="0" collapsed="false">
      <c r="A321" s="3" t="n">
        <v>0.0631999</v>
      </c>
      <c r="B321" s="3" t="n">
        <v>0.576735</v>
      </c>
    </row>
    <row r="322" customFormat="false" ht="12.75" hidden="false" customHeight="false" outlineLevel="0" collapsed="false">
      <c r="A322" s="3" t="n">
        <v>0.0633999</v>
      </c>
      <c r="B322" s="3" t="n">
        <v>0.615835</v>
      </c>
    </row>
    <row r="323" customFormat="false" ht="12.75" hidden="false" customHeight="false" outlineLevel="0" collapsed="false">
      <c r="A323" s="3" t="n">
        <v>0.0635999</v>
      </c>
      <c r="B323" s="3" t="n">
        <v>0.498533</v>
      </c>
    </row>
    <row r="324" customFormat="false" ht="12.75" hidden="false" customHeight="false" outlineLevel="0" collapsed="false">
      <c r="A324" s="3" t="n">
        <v>0.0637999</v>
      </c>
      <c r="B324" s="3" t="n">
        <v>0.224829</v>
      </c>
    </row>
    <row r="325" customFormat="false" ht="12.75" hidden="false" customHeight="false" outlineLevel="0" collapsed="false">
      <c r="A325" s="3" t="n">
        <v>0.0639999</v>
      </c>
      <c r="B325" s="3" t="n">
        <v>-0.107527</v>
      </c>
    </row>
    <row r="326" customFormat="false" ht="12.75" hidden="false" customHeight="false" outlineLevel="0" collapsed="false">
      <c r="A326" s="3" t="n">
        <v>0.0641999</v>
      </c>
      <c r="B326" s="3" t="n">
        <v>-0.400783</v>
      </c>
    </row>
    <row r="327" customFormat="false" ht="12.75" hidden="false" customHeight="false" outlineLevel="0" collapsed="false">
      <c r="A327" s="3" t="n">
        <v>0.0643999</v>
      </c>
      <c r="B327" s="3" t="n">
        <v>-0.596286</v>
      </c>
    </row>
    <row r="328" customFormat="false" ht="12.75" hidden="false" customHeight="false" outlineLevel="0" collapsed="false">
      <c r="A328" s="3" t="n">
        <v>0.0645999</v>
      </c>
      <c r="B328" s="3" t="n">
        <v>-0.596286</v>
      </c>
    </row>
    <row r="329" customFormat="false" ht="12.75" hidden="false" customHeight="false" outlineLevel="0" collapsed="false">
      <c r="A329" s="3" t="n">
        <v>0.0647999</v>
      </c>
      <c r="B329" s="3" t="n">
        <v>-0.439883</v>
      </c>
    </row>
    <row r="330" customFormat="false" ht="12.75" hidden="false" customHeight="false" outlineLevel="0" collapsed="false">
      <c r="A330" s="3" t="n">
        <v>0.065</v>
      </c>
      <c r="B330" s="3" t="n">
        <v>-0.166178</v>
      </c>
    </row>
    <row r="331" customFormat="false" ht="12.75" hidden="false" customHeight="false" outlineLevel="0" collapsed="false">
      <c r="A331" s="3" t="n">
        <v>0.0652</v>
      </c>
      <c r="B331" s="3" t="n">
        <v>0.185728</v>
      </c>
    </row>
    <row r="332" customFormat="false" ht="12.75" hidden="false" customHeight="false" outlineLevel="0" collapsed="false">
      <c r="A332" s="3" t="n">
        <v>0.0654</v>
      </c>
      <c r="B332" s="3" t="n">
        <v>0.439882</v>
      </c>
    </row>
    <row r="333" customFormat="false" ht="12.75" hidden="false" customHeight="false" outlineLevel="0" collapsed="false">
      <c r="A333" s="3" t="n">
        <v>0.0656</v>
      </c>
      <c r="B333" s="3" t="n">
        <v>0.615835</v>
      </c>
    </row>
    <row r="334" customFormat="false" ht="12.75" hidden="false" customHeight="false" outlineLevel="0" collapsed="false">
      <c r="A334" s="3" t="n">
        <v>0.0658</v>
      </c>
      <c r="B334" s="3" t="n">
        <v>0.596285</v>
      </c>
    </row>
    <row r="335" customFormat="false" ht="12.75" hidden="false" customHeight="false" outlineLevel="0" collapsed="false">
      <c r="A335" s="3" t="n">
        <v>0.066</v>
      </c>
      <c r="B335" s="3" t="n">
        <v>0.400782</v>
      </c>
    </row>
    <row r="336" customFormat="false" ht="12.75" hidden="false" customHeight="false" outlineLevel="0" collapsed="false">
      <c r="A336" s="3" t="n">
        <v>0.0662</v>
      </c>
      <c r="B336" s="3" t="n">
        <v>0.0879765</v>
      </c>
    </row>
    <row r="337" customFormat="false" ht="12.75" hidden="false" customHeight="false" outlineLevel="0" collapsed="false">
      <c r="A337" s="3" t="n">
        <v>0.0664</v>
      </c>
      <c r="B337" s="3" t="n">
        <v>-0.224829</v>
      </c>
    </row>
    <row r="338" customFormat="false" ht="12.75" hidden="false" customHeight="false" outlineLevel="0" collapsed="false">
      <c r="A338" s="3" t="n">
        <v>0.0666</v>
      </c>
      <c r="B338" s="3" t="n">
        <v>-0.498534</v>
      </c>
    </row>
    <row r="339" customFormat="false" ht="12.75" hidden="false" customHeight="false" outlineLevel="0" collapsed="false">
      <c r="A339" s="3" t="n">
        <v>0.0668</v>
      </c>
      <c r="B339" s="3" t="n">
        <v>-0.615836</v>
      </c>
    </row>
    <row r="340" customFormat="false" ht="12.75" hidden="false" customHeight="false" outlineLevel="0" collapsed="false">
      <c r="A340" s="3" t="n">
        <v>0.067</v>
      </c>
      <c r="B340" s="3" t="n">
        <v>-0.557185</v>
      </c>
    </row>
    <row r="341" customFormat="false" ht="12.75" hidden="false" customHeight="false" outlineLevel="0" collapsed="false">
      <c r="A341" s="3" t="n">
        <v>0.0672</v>
      </c>
      <c r="B341" s="3" t="n">
        <v>-0.322581</v>
      </c>
    </row>
    <row r="342" customFormat="false" ht="12.75" hidden="false" customHeight="false" outlineLevel="0" collapsed="false">
      <c r="A342" s="3" t="n">
        <v>0.0674</v>
      </c>
      <c r="B342" s="3" t="n">
        <v>-0.00977516</v>
      </c>
    </row>
    <row r="343" customFormat="false" ht="12.75" hidden="false" customHeight="false" outlineLevel="0" collapsed="false">
      <c r="A343" s="3" t="n">
        <v>0.0676</v>
      </c>
      <c r="B343" s="3" t="n">
        <v>0.30303</v>
      </c>
    </row>
    <row r="344" customFormat="false" ht="12.75" hidden="false" customHeight="false" outlineLevel="0" collapsed="false">
      <c r="A344" s="3" t="n">
        <v>0.0678</v>
      </c>
      <c r="B344" s="3" t="n">
        <v>0.537634</v>
      </c>
    </row>
    <row r="345" customFormat="false" ht="12.75" hidden="false" customHeight="false" outlineLevel="0" collapsed="false">
      <c r="A345" s="3" t="n">
        <v>0.068</v>
      </c>
      <c r="B345" s="3" t="n">
        <v>0.615835</v>
      </c>
    </row>
    <row r="346" customFormat="false" ht="12.75" hidden="false" customHeight="false" outlineLevel="0" collapsed="false">
      <c r="A346" s="3" t="n">
        <v>0.0682</v>
      </c>
      <c r="B346" s="3" t="n">
        <v>0.498533</v>
      </c>
    </row>
    <row r="347" customFormat="false" ht="12.75" hidden="false" customHeight="false" outlineLevel="0" collapsed="false">
      <c r="A347" s="3" t="n">
        <v>0.0684</v>
      </c>
      <c r="B347" s="3" t="n">
        <v>0.263929</v>
      </c>
    </row>
    <row r="348" customFormat="false" ht="12.75" hidden="false" customHeight="false" outlineLevel="0" collapsed="false">
      <c r="A348" s="3" t="n">
        <v>0.0686</v>
      </c>
      <c r="B348" s="3" t="n">
        <v>-0.0293255</v>
      </c>
    </row>
    <row r="349" customFormat="false" ht="12.75" hidden="false" customHeight="false" outlineLevel="0" collapsed="false">
      <c r="A349" s="3" t="n">
        <v>0.0688</v>
      </c>
      <c r="B349" s="3" t="n">
        <v>-0.342132</v>
      </c>
    </row>
    <row r="350" customFormat="false" ht="12.75" hidden="false" customHeight="false" outlineLevel="0" collapsed="false">
      <c r="A350" s="3" t="n">
        <v>0.069</v>
      </c>
      <c r="B350" s="3" t="n">
        <v>-0.557185</v>
      </c>
    </row>
    <row r="351" customFormat="false" ht="12.75" hidden="false" customHeight="false" outlineLevel="0" collapsed="false">
      <c r="A351" s="3" t="n">
        <v>0.0692</v>
      </c>
      <c r="B351" s="3" t="n">
        <v>-0.576735</v>
      </c>
    </row>
    <row r="352" customFormat="false" ht="12.75" hidden="false" customHeight="false" outlineLevel="0" collapsed="false">
      <c r="A352" s="3" t="n">
        <v>0.0694</v>
      </c>
      <c r="B352" s="3" t="n">
        <v>-0.459434</v>
      </c>
    </row>
    <row r="353" customFormat="false" ht="12.75" hidden="false" customHeight="false" outlineLevel="0" collapsed="false">
      <c r="A353" s="3" t="n">
        <v>0.0696</v>
      </c>
      <c r="B353" s="3" t="n">
        <v>-0.205278</v>
      </c>
    </row>
    <row r="354" customFormat="false" ht="12.75" hidden="false" customHeight="false" outlineLevel="0" collapsed="false">
      <c r="A354" s="3" t="n">
        <v>0.0698</v>
      </c>
      <c r="B354" s="3" t="n">
        <v>0.107527</v>
      </c>
    </row>
    <row r="355" customFormat="false" ht="12.75" hidden="false" customHeight="false" outlineLevel="0" collapsed="false">
      <c r="A355" s="3" t="n">
        <v>0.07</v>
      </c>
      <c r="B355" s="3" t="n">
        <v>0.400782</v>
      </c>
    </row>
    <row r="356" customFormat="false" ht="12.75" hidden="false" customHeight="false" outlineLevel="0" collapsed="false">
      <c r="A356" s="3" t="n">
        <v>0.0702</v>
      </c>
      <c r="B356" s="3" t="n">
        <v>0.576735</v>
      </c>
    </row>
    <row r="357" customFormat="false" ht="12.75" hidden="false" customHeight="false" outlineLevel="0" collapsed="false">
      <c r="A357" s="3" t="n">
        <v>0.0704</v>
      </c>
      <c r="B357" s="3" t="n">
        <v>0.576735</v>
      </c>
    </row>
    <row r="358" customFormat="false" ht="12.75" hidden="false" customHeight="false" outlineLevel="0" collapsed="false">
      <c r="A358" s="3" t="n">
        <v>0.0706</v>
      </c>
      <c r="B358" s="3" t="n">
        <v>0.420332</v>
      </c>
    </row>
    <row r="359" customFormat="false" ht="12.75" hidden="false" customHeight="false" outlineLevel="0" collapsed="false">
      <c r="A359" s="3" t="n">
        <v>0.0708001</v>
      </c>
      <c r="B359" s="3" t="n">
        <v>0.146627</v>
      </c>
    </row>
    <row r="360" customFormat="false" ht="12.75" hidden="false" customHeight="false" outlineLevel="0" collapsed="false">
      <c r="A360" s="3" t="n">
        <v>0.0710001</v>
      </c>
      <c r="B360" s="3" t="n">
        <v>-0.166178</v>
      </c>
    </row>
    <row r="361" customFormat="false" ht="12.75" hidden="false" customHeight="false" outlineLevel="0" collapsed="false">
      <c r="A361" s="3" t="n">
        <v>0.0712001</v>
      </c>
      <c r="B361" s="3" t="n">
        <v>-0.420333</v>
      </c>
    </row>
    <row r="362" customFormat="false" ht="12.75" hidden="false" customHeight="false" outlineLevel="0" collapsed="false">
      <c r="A362" s="3" t="n">
        <v>0.0714001</v>
      </c>
      <c r="B362" s="3" t="n">
        <v>-0.557185</v>
      </c>
    </row>
    <row r="363" customFormat="false" ht="12.75" hidden="false" customHeight="false" outlineLevel="0" collapsed="false">
      <c r="A363" s="3" t="n">
        <v>0.0716001</v>
      </c>
      <c r="B363" s="3" t="n">
        <v>-0.537635</v>
      </c>
    </row>
    <row r="364" customFormat="false" ht="12.75" hidden="false" customHeight="false" outlineLevel="0" collapsed="false">
      <c r="A364" s="3" t="n">
        <v>0.0718001</v>
      </c>
      <c r="B364" s="3" t="n">
        <v>-0.361682</v>
      </c>
    </row>
    <row r="365" customFormat="false" ht="12.75" hidden="false" customHeight="false" outlineLevel="0" collapsed="false">
      <c r="A365" s="3" t="n">
        <v>0.0720001</v>
      </c>
      <c r="B365" s="3" t="n">
        <v>-0.0879765</v>
      </c>
    </row>
    <row r="366" customFormat="false" ht="12.75" hidden="false" customHeight="false" outlineLevel="0" collapsed="false">
      <c r="A366" s="3" t="n">
        <v>0.0722001</v>
      </c>
      <c r="B366" s="3" t="n">
        <v>0.244379</v>
      </c>
    </row>
    <row r="367" customFormat="false" ht="12.75" hidden="false" customHeight="false" outlineLevel="0" collapsed="false">
      <c r="A367" s="3" t="n">
        <v>0.0724001</v>
      </c>
      <c r="B367" s="3" t="n">
        <v>0.459433</v>
      </c>
    </row>
    <row r="368" customFormat="false" ht="12.75" hidden="false" customHeight="false" outlineLevel="0" collapsed="false">
      <c r="A368" s="3" t="n">
        <v>0.0726001</v>
      </c>
      <c r="B368" s="3" t="n">
        <v>0.557184</v>
      </c>
    </row>
    <row r="369" customFormat="false" ht="12.75" hidden="false" customHeight="false" outlineLevel="0" collapsed="false">
      <c r="A369" s="3" t="n">
        <v>0.0728001</v>
      </c>
      <c r="B369" s="3" t="n">
        <v>0.498533</v>
      </c>
    </row>
    <row r="370" customFormat="false" ht="12.75" hidden="false" customHeight="false" outlineLevel="0" collapsed="false">
      <c r="A370" s="3" t="n">
        <v>0.0730001</v>
      </c>
      <c r="B370" s="3" t="n">
        <v>0.30303</v>
      </c>
    </row>
    <row r="371" customFormat="false" ht="12.75" hidden="false" customHeight="false" outlineLevel="0" collapsed="false">
      <c r="A371" s="3" t="n">
        <v>0.0732001</v>
      </c>
      <c r="B371" s="3" t="n">
        <v>0.00977516</v>
      </c>
    </row>
    <row r="372" customFormat="false" ht="12.75" hidden="false" customHeight="false" outlineLevel="0" collapsed="false">
      <c r="A372" s="3" t="n">
        <v>0.0734001</v>
      </c>
      <c r="B372" s="3" t="n">
        <v>-0.263929</v>
      </c>
    </row>
    <row r="373" customFormat="false" ht="12.75" hidden="false" customHeight="false" outlineLevel="0" collapsed="false">
      <c r="A373" s="3" t="n">
        <v>0.0736001</v>
      </c>
      <c r="B373" s="3" t="n">
        <v>-0.459434</v>
      </c>
    </row>
    <row r="374" customFormat="false" ht="12.75" hidden="false" customHeight="false" outlineLevel="0" collapsed="false">
      <c r="A374" s="3" t="n">
        <v>0.0738001</v>
      </c>
      <c r="B374" s="3" t="n">
        <v>-0.537635</v>
      </c>
    </row>
    <row r="375" customFormat="false" ht="12.75" hidden="false" customHeight="false" outlineLevel="0" collapsed="false">
      <c r="A375" s="3" t="n">
        <v>0.0740001</v>
      </c>
      <c r="B375" s="3" t="n">
        <v>-0.439883</v>
      </c>
    </row>
    <row r="376" customFormat="false" ht="12.75" hidden="false" customHeight="false" outlineLevel="0" collapsed="false">
      <c r="A376" s="3" t="n">
        <v>0.0742001</v>
      </c>
      <c r="B376" s="3" t="n">
        <v>-0.224829</v>
      </c>
    </row>
    <row r="377" customFormat="false" ht="12.75" hidden="false" customHeight="false" outlineLevel="0" collapsed="false">
      <c r="A377" s="3" t="n">
        <v>0.0744001</v>
      </c>
      <c r="B377" s="3" t="n">
        <v>0.0488758</v>
      </c>
    </row>
    <row r="378" customFormat="false" ht="12.75" hidden="false" customHeight="false" outlineLevel="0" collapsed="false">
      <c r="A378" s="3" t="n">
        <v>0.0746001</v>
      </c>
      <c r="B378" s="3" t="n">
        <v>0.30303</v>
      </c>
    </row>
    <row r="379" customFormat="false" ht="12.75" hidden="false" customHeight="false" outlineLevel="0" collapsed="false">
      <c r="A379" s="3" t="n">
        <v>0.0748001</v>
      </c>
      <c r="B379" s="3" t="n">
        <v>0.498533</v>
      </c>
    </row>
    <row r="380" customFormat="false" ht="12.75" hidden="false" customHeight="false" outlineLevel="0" collapsed="false">
      <c r="A380" s="3" t="n">
        <v>0.0750001</v>
      </c>
      <c r="B380" s="3" t="n">
        <v>0.518084</v>
      </c>
    </row>
    <row r="381" customFormat="false" ht="12.75" hidden="false" customHeight="false" outlineLevel="0" collapsed="false">
      <c r="A381" s="3" t="n">
        <v>0.0752001</v>
      </c>
      <c r="B381" s="3" t="n">
        <v>0.400782</v>
      </c>
    </row>
    <row r="382" customFormat="false" ht="12.75" hidden="false" customHeight="false" outlineLevel="0" collapsed="false">
      <c r="A382" s="3" t="n">
        <v>0.0754001</v>
      </c>
      <c r="B382" s="3" t="n">
        <v>0.166178</v>
      </c>
    </row>
    <row r="383" customFormat="false" ht="12.75" hidden="false" customHeight="false" outlineLevel="0" collapsed="false">
      <c r="A383" s="3" t="n">
        <v>0.0756001</v>
      </c>
      <c r="B383" s="3" t="n">
        <v>-0.0879765</v>
      </c>
    </row>
    <row r="384" customFormat="false" ht="12.75" hidden="false" customHeight="false" outlineLevel="0" collapsed="false">
      <c r="A384" s="3" t="n">
        <v>0.0758001</v>
      </c>
      <c r="B384" s="3" t="n">
        <v>-0.342132</v>
      </c>
    </row>
    <row r="385" customFormat="false" ht="12.75" hidden="false" customHeight="false" outlineLevel="0" collapsed="false">
      <c r="A385" s="3" t="n">
        <v>0.0760001</v>
      </c>
      <c r="B385" s="3" t="n">
        <v>-0.459434</v>
      </c>
    </row>
    <row r="386" customFormat="false" ht="12.75" hidden="false" customHeight="false" outlineLevel="0" collapsed="false">
      <c r="A386" s="3" t="n">
        <v>0.0762001</v>
      </c>
      <c r="B386" s="3" t="n">
        <v>-0.478984</v>
      </c>
    </row>
    <row r="387" customFormat="false" ht="12.75" hidden="false" customHeight="false" outlineLevel="0" collapsed="false">
      <c r="A387" s="3" t="n">
        <v>0.0764001</v>
      </c>
      <c r="B387" s="3" t="n">
        <v>-0.322581</v>
      </c>
    </row>
    <row r="388" customFormat="false" ht="12.75" hidden="false" customHeight="false" outlineLevel="0" collapsed="false">
      <c r="A388" s="3" t="n">
        <v>0.0766001</v>
      </c>
      <c r="B388" s="3" t="n">
        <v>-0.107527</v>
      </c>
    </row>
    <row r="389" customFormat="false" ht="12.75" hidden="false" customHeight="false" outlineLevel="0" collapsed="false">
      <c r="A389" s="3" t="n">
        <v>0.0768002</v>
      </c>
      <c r="B389" s="3" t="n">
        <v>0.146627</v>
      </c>
    </row>
    <row r="390" customFormat="false" ht="12.75" hidden="false" customHeight="false" outlineLevel="0" collapsed="false">
      <c r="A390" s="3" t="n">
        <v>0.0770002</v>
      </c>
      <c r="B390" s="3" t="n">
        <v>0.381231</v>
      </c>
    </row>
    <row r="391" customFormat="false" ht="12.75" hidden="false" customHeight="false" outlineLevel="0" collapsed="false">
      <c r="A391" s="3" t="n">
        <v>0.0772002</v>
      </c>
      <c r="B391" s="3" t="n">
        <v>0.478983</v>
      </c>
    </row>
    <row r="392" customFormat="false" ht="12.75" hidden="false" customHeight="false" outlineLevel="0" collapsed="false">
      <c r="A392" s="3" t="n">
        <v>0.0774002</v>
      </c>
      <c r="B392" s="3" t="n">
        <v>0.439882</v>
      </c>
    </row>
    <row r="393" customFormat="false" ht="12.75" hidden="false" customHeight="false" outlineLevel="0" collapsed="false">
      <c r="A393" s="3" t="n">
        <v>0.0776002</v>
      </c>
      <c r="B393" s="3" t="n">
        <v>0.28348</v>
      </c>
    </row>
    <row r="394" customFormat="false" ht="12.75" hidden="false" customHeight="false" outlineLevel="0" collapsed="false">
      <c r="A394" s="3" t="n">
        <v>0.0778002</v>
      </c>
      <c r="B394" s="3" t="n">
        <v>0.0684261</v>
      </c>
    </row>
    <row r="395" customFormat="false" ht="12.75" hidden="false" customHeight="false" outlineLevel="0" collapsed="false">
      <c r="A395" s="3" t="n">
        <v>0.0780002</v>
      </c>
      <c r="B395" s="3" t="n">
        <v>-0.185728</v>
      </c>
    </row>
    <row r="396" customFormat="false" ht="12.75" hidden="false" customHeight="false" outlineLevel="0" collapsed="false">
      <c r="A396" s="3" t="n">
        <v>0.0782002</v>
      </c>
      <c r="B396" s="3" t="n">
        <v>-0.381232</v>
      </c>
    </row>
    <row r="397" customFormat="false" ht="12.75" hidden="false" customHeight="false" outlineLevel="0" collapsed="false">
      <c r="A397" s="3" t="n">
        <v>0.0784002</v>
      </c>
      <c r="B397" s="3" t="n">
        <v>-0.459434</v>
      </c>
    </row>
    <row r="398" customFormat="false" ht="12.75" hidden="false" customHeight="false" outlineLevel="0" collapsed="false">
      <c r="A398" s="3" t="n">
        <v>0.0786002</v>
      </c>
      <c r="B398" s="3" t="n">
        <v>-0.381232</v>
      </c>
    </row>
    <row r="399" customFormat="false" ht="12.75" hidden="false" customHeight="false" outlineLevel="0" collapsed="false">
      <c r="A399" s="3" t="n">
        <v>0.0788002</v>
      </c>
      <c r="B399" s="3" t="n">
        <v>-0.224829</v>
      </c>
    </row>
    <row r="400" customFormat="false" ht="12.75" hidden="false" customHeight="false" outlineLevel="0" collapsed="false">
      <c r="A400" s="3" t="n">
        <v>0.0790002</v>
      </c>
      <c r="B400" s="3" t="n">
        <v>-0.00977516</v>
      </c>
    </row>
    <row r="401" customFormat="false" ht="12.75" hidden="false" customHeight="false" outlineLevel="0" collapsed="false">
      <c r="A401" s="3" t="n">
        <v>0.0792002</v>
      </c>
      <c r="B401" s="3" t="n">
        <v>0.224829</v>
      </c>
    </row>
    <row r="402" customFormat="false" ht="12.75" hidden="false" customHeight="false" outlineLevel="0" collapsed="false">
      <c r="A402" s="3" t="n">
        <v>0.0794002</v>
      </c>
      <c r="B402" s="3" t="n">
        <v>0.381231</v>
      </c>
    </row>
    <row r="403" customFormat="false" ht="12.75" hidden="false" customHeight="false" outlineLevel="0" collapsed="false">
      <c r="A403" s="3" t="n">
        <v>0.0796002</v>
      </c>
      <c r="B403" s="3" t="n">
        <v>0.420332</v>
      </c>
    </row>
    <row r="404" customFormat="false" ht="12.75" hidden="false" customHeight="false" outlineLevel="0" collapsed="false">
      <c r="A404" s="3" t="n">
        <v>0.0798002</v>
      </c>
      <c r="B404" s="3" t="n">
        <v>0.342131</v>
      </c>
    </row>
    <row r="405" customFormat="false" ht="12.75" hidden="false" customHeight="false" outlineLevel="0" collapsed="false">
      <c r="A405" s="3" t="n">
        <v>0.0800002</v>
      </c>
      <c r="B405" s="3" t="n">
        <v>0.185728</v>
      </c>
    </row>
    <row r="406" customFormat="false" ht="12.75" hidden="false" customHeight="false" outlineLevel="0" collapsed="false">
      <c r="A406" s="3" t="n">
        <v>0.0802002</v>
      </c>
      <c r="B406" s="3" t="n">
        <v>-0.0488758</v>
      </c>
    </row>
    <row r="407" customFormat="false" ht="12.75" hidden="false" customHeight="false" outlineLevel="0" collapsed="false">
      <c r="A407" s="3" t="n">
        <v>0.0804002</v>
      </c>
      <c r="B407" s="3" t="n">
        <v>-0.244379</v>
      </c>
    </row>
    <row r="408" customFormat="false" ht="12.75" hidden="false" customHeight="false" outlineLevel="0" collapsed="false">
      <c r="A408" s="3" t="n">
        <v>0.0806002</v>
      </c>
      <c r="B408" s="3" t="n">
        <v>-0.361682</v>
      </c>
    </row>
    <row r="409" customFormat="false" ht="12.75" hidden="false" customHeight="false" outlineLevel="0" collapsed="false">
      <c r="A409" s="3" t="n">
        <v>0.0808002</v>
      </c>
      <c r="B409" s="3" t="n">
        <v>-0.381232</v>
      </c>
    </row>
    <row r="410" customFormat="false" ht="12.75" hidden="false" customHeight="false" outlineLevel="0" collapsed="false">
      <c r="A410" s="3" t="n">
        <v>0.0810002</v>
      </c>
      <c r="B410" s="3" t="n">
        <v>-0.30303</v>
      </c>
    </row>
    <row r="411" customFormat="false" ht="12.75" hidden="false" customHeight="false" outlineLevel="0" collapsed="false">
      <c r="A411" s="3" t="n">
        <v>0.0812002</v>
      </c>
      <c r="B411" s="3" t="n">
        <v>-0.107527</v>
      </c>
    </row>
    <row r="412" customFormat="false" ht="12.75" hidden="false" customHeight="false" outlineLevel="0" collapsed="false">
      <c r="A412" s="3" t="n">
        <v>0.0814002</v>
      </c>
      <c r="B412" s="3" t="n">
        <v>0.0879765</v>
      </c>
    </row>
    <row r="413" customFormat="false" ht="12.75" hidden="false" customHeight="false" outlineLevel="0" collapsed="false">
      <c r="A413" s="3" t="n">
        <v>0.0816002</v>
      </c>
      <c r="B413" s="3" t="n">
        <v>0.263929</v>
      </c>
    </row>
    <row r="414" customFormat="false" ht="12.75" hidden="false" customHeight="false" outlineLevel="0" collapsed="false">
      <c r="A414" s="3" t="n">
        <v>0.0818002</v>
      </c>
      <c r="B414" s="3" t="n">
        <v>0.361681</v>
      </c>
    </row>
    <row r="415" customFormat="false" ht="12.75" hidden="false" customHeight="false" outlineLevel="0" collapsed="false">
      <c r="A415" s="3" t="n">
        <v>0.0820002</v>
      </c>
      <c r="B415" s="3" t="n">
        <v>0.361681</v>
      </c>
    </row>
    <row r="416" customFormat="false" ht="12.75" hidden="false" customHeight="false" outlineLevel="0" collapsed="false">
      <c r="A416" s="3" t="n">
        <v>0.0822002</v>
      </c>
      <c r="B416" s="3" t="n">
        <v>0.244379</v>
      </c>
    </row>
    <row r="417" customFormat="false" ht="12.75" hidden="false" customHeight="false" outlineLevel="0" collapsed="false">
      <c r="A417" s="3" t="n">
        <v>0.0824002</v>
      </c>
      <c r="B417" s="3" t="n">
        <v>0.0684261</v>
      </c>
    </row>
    <row r="418" customFormat="false" ht="12.75" hidden="false" customHeight="false" outlineLevel="0" collapsed="false">
      <c r="A418" s="3" t="n">
        <v>0.0826003</v>
      </c>
      <c r="B418" s="3" t="n">
        <v>-0.107527</v>
      </c>
    </row>
    <row r="419" customFormat="false" ht="12.75" hidden="false" customHeight="false" outlineLevel="0" collapsed="false">
      <c r="A419" s="3" t="n">
        <v>0.0828003</v>
      </c>
      <c r="B419" s="3" t="n">
        <v>-0.263929</v>
      </c>
    </row>
    <row r="420" customFormat="false" ht="12.75" hidden="false" customHeight="false" outlineLevel="0" collapsed="false">
      <c r="A420" s="3" t="n">
        <v>0.0830003</v>
      </c>
      <c r="B420" s="3" t="n">
        <v>-0.342132</v>
      </c>
    </row>
    <row r="421" customFormat="false" ht="12.75" hidden="false" customHeight="false" outlineLevel="0" collapsed="false">
      <c r="A421" s="3" t="n">
        <v>0.0832003</v>
      </c>
      <c r="B421" s="3" t="n">
        <v>-0.30303</v>
      </c>
    </row>
    <row r="422" customFormat="false" ht="12.75" hidden="false" customHeight="false" outlineLevel="0" collapsed="false">
      <c r="A422" s="3" t="n">
        <v>0.0834003</v>
      </c>
      <c r="B422" s="3" t="n">
        <v>-0.185728</v>
      </c>
    </row>
    <row r="423" customFormat="false" ht="12.75" hidden="false" customHeight="false" outlineLevel="0" collapsed="false">
      <c r="A423" s="3" t="n">
        <v>0.0836003</v>
      </c>
      <c r="B423" s="3" t="n">
        <v>-0.0293255</v>
      </c>
    </row>
    <row r="424" customFormat="false" ht="12.75" hidden="false" customHeight="false" outlineLevel="0" collapsed="false">
      <c r="A424" s="3" t="n">
        <v>0.0838003</v>
      </c>
      <c r="B424" s="3" t="n">
        <v>0.146627</v>
      </c>
    </row>
    <row r="425" customFormat="false" ht="12.75" hidden="false" customHeight="false" outlineLevel="0" collapsed="false">
      <c r="A425" s="3" t="n">
        <v>0.0840003</v>
      </c>
      <c r="B425" s="3" t="n">
        <v>0.263929</v>
      </c>
    </row>
    <row r="426" customFormat="false" ht="12.75" hidden="false" customHeight="false" outlineLevel="0" collapsed="false">
      <c r="A426" s="3" t="n">
        <v>0.0842003</v>
      </c>
      <c r="B426" s="3" t="n">
        <v>0.32258</v>
      </c>
    </row>
    <row r="427" customFormat="false" ht="12.75" hidden="false" customHeight="false" outlineLevel="0" collapsed="false">
      <c r="A427" s="3" t="n">
        <v>0.0844003</v>
      </c>
      <c r="B427" s="3" t="n">
        <v>0.263929</v>
      </c>
    </row>
    <row r="428" customFormat="false" ht="12.75" hidden="false" customHeight="false" outlineLevel="0" collapsed="false">
      <c r="A428" s="3" t="n">
        <v>0.0846003</v>
      </c>
      <c r="B428" s="3" t="n">
        <v>0.146627</v>
      </c>
    </row>
    <row r="429" customFormat="false" ht="12.75" hidden="false" customHeight="false" outlineLevel="0" collapsed="false">
      <c r="A429" s="3" t="n">
        <v>0.0848003</v>
      </c>
      <c r="B429" s="3" t="n">
        <v>0.00977516</v>
      </c>
    </row>
    <row r="430" customFormat="false" ht="12.75" hidden="false" customHeight="false" outlineLevel="0" collapsed="false">
      <c r="A430" s="3" t="n">
        <v>0.0850003</v>
      </c>
      <c r="B430" s="3" t="n">
        <v>-0.146627</v>
      </c>
    </row>
    <row r="431" customFormat="false" ht="12.75" hidden="false" customHeight="false" outlineLevel="0" collapsed="false">
      <c r="A431" s="3" t="n">
        <v>0.0852003</v>
      </c>
      <c r="B431" s="3" t="n">
        <v>-0.244379</v>
      </c>
    </row>
    <row r="432" customFormat="false" ht="12.75" hidden="false" customHeight="false" outlineLevel="0" collapsed="false">
      <c r="A432" s="3" t="n">
        <v>0.0854003</v>
      </c>
      <c r="B432" s="3" t="n">
        <v>-0.263929</v>
      </c>
    </row>
    <row r="433" customFormat="false" ht="12.75" hidden="false" customHeight="false" outlineLevel="0" collapsed="false">
      <c r="A433" s="3" t="n">
        <v>0.0856003</v>
      </c>
      <c r="B433" s="3" t="n">
        <v>-0.205278</v>
      </c>
    </row>
    <row r="434" customFormat="false" ht="12.75" hidden="false" customHeight="false" outlineLevel="0" collapsed="false">
      <c r="A434" s="3" t="n">
        <v>0.0858003</v>
      </c>
      <c r="B434" s="3" t="n">
        <v>-0.107527</v>
      </c>
    </row>
    <row r="435" customFormat="false" ht="12.75" hidden="false" customHeight="false" outlineLevel="0" collapsed="false">
      <c r="A435" s="3" t="n">
        <v>0.0860003</v>
      </c>
      <c r="B435" s="3" t="n">
        <v>0.0293255</v>
      </c>
    </row>
    <row r="436" customFormat="false" ht="12.75" hidden="false" customHeight="false" outlineLevel="0" collapsed="false">
      <c r="A436" s="3" t="n">
        <v>0.0862003</v>
      </c>
      <c r="B436" s="3" t="n">
        <v>0.166178</v>
      </c>
    </row>
    <row r="437" customFormat="false" ht="12.75" hidden="false" customHeight="false" outlineLevel="0" collapsed="false">
      <c r="A437" s="3" t="n">
        <v>0.0864003</v>
      </c>
      <c r="B437" s="3" t="n">
        <v>0.244379</v>
      </c>
    </row>
    <row r="438" customFormat="false" ht="12.75" hidden="false" customHeight="false" outlineLevel="0" collapsed="false">
      <c r="A438" s="3" t="n">
        <v>0.0866003</v>
      </c>
      <c r="B438" s="3" t="n">
        <v>0.224829</v>
      </c>
    </row>
    <row r="439" customFormat="false" ht="12.75" hidden="false" customHeight="false" outlineLevel="0" collapsed="false">
      <c r="A439" s="3" t="n">
        <v>0.0868003</v>
      </c>
      <c r="B439" s="3" t="n">
        <v>0.185728</v>
      </c>
    </row>
    <row r="440" customFormat="false" ht="12.75" hidden="false" customHeight="false" outlineLevel="0" collapsed="false">
      <c r="A440" s="3" t="n">
        <v>0.0870003</v>
      </c>
      <c r="B440" s="3" t="n">
        <v>0.0879765</v>
      </c>
    </row>
    <row r="441" customFormat="false" ht="12.75" hidden="false" customHeight="false" outlineLevel="0" collapsed="false">
      <c r="A441" s="3" t="n">
        <v>0.0872003</v>
      </c>
      <c r="B441" s="3" t="n">
        <v>-0.0488758</v>
      </c>
    </row>
    <row r="442" customFormat="false" ht="12.75" hidden="false" customHeight="false" outlineLevel="0" collapsed="false">
      <c r="A442" s="3" t="n">
        <v>0.0874003</v>
      </c>
      <c r="B442" s="3" t="n">
        <v>-0.166178</v>
      </c>
    </row>
    <row r="443" customFormat="false" ht="12.75" hidden="false" customHeight="false" outlineLevel="0" collapsed="false">
      <c r="A443" s="3" t="n">
        <v>0.0876003</v>
      </c>
      <c r="B443" s="3" t="n">
        <v>-0.185728</v>
      </c>
    </row>
    <row r="444" customFormat="false" ht="12.75" hidden="false" customHeight="false" outlineLevel="0" collapsed="false">
      <c r="A444" s="3" t="n">
        <v>0.0878003</v>
      </c>
      <c r="B444" s="3" t="n">
        <v>-0.185728</v>
      </c>
    </row>
    <row r="445" customFormat="false" ht="12.75" hidden="false" customHeight="false" outlineLevel="0" collapsed="false">
      <c r="A445" s="3" t="n">
        <v>0.0880003</v>
      </c>
      <c r="B445" s="3" t="n">
        <v>-0.127077</v>
      </c>
    </row>
    <row r="446" customFormat="false" ht="12.75" hidden="false" customHeight="false" outlineLevel="0" collapsed="false">
      <c r="A446" s="3" t="n">
        <v>0.0882003</v>
      </c>
      <c r="B446" s="3" t="n">
        <v>-0.0293255</v>
      </c>
    </row>
    <row r="447" customFormat="false" ht="12.75" hidden="false" customHeight="false" outlineLevel="0" collapsed="false">
      <c r="A447" s="3" t="n">
        <v>0.0884003</v>
      </c>
      <c r="B447" s="3" t="n">
        <v>0.0684261</v>
      </c>
    </row>
    <row r="448" customFormat="false" ht="12.75" hidden="false" customHeight="false" outlineLevel="0" collapsed="false">
      <c r="A448" s="3" t="n">
        <v>0.0886004</v>
      </c>
      <c r="B448" s="3" t="n">
        <v>0.146627</v>
      </c>
    </row>
    <row r="449" customFormat="false" ht="12.75" hidden="false" customHeight="false" outlineLevel="0" collapsed="false">
      <c r="A449" s="3" t="n">
        <v>0.0888004</v>
      </c>
      <c r="B449" s="3" t="n">
        <v>0.185728</v>
      </c>
    </row>
    <row r="450" customFormat="false" ht="12.75" hidden="false" customHeight="false" outlineLevel="0" collapsed="false">
      <c r="A450" s="3" t="n">
        <v>0.0890004</v>
      </c>
      <c r="B450" s="3" t="n">
        <v>0.166178</v>
      </c>
    </row>
    <row r="451" customFormat="false" ht="12.75" hidden="false" customHeight="false" outlineLevel="0" collapsed="false">
      <c r="A451" s="3" t="n">
        <v>0.0892004</v>
      </c>
      <c r="B451" s="3" t="n">
        <v>0.107527</v>
      </c>
    </row>
    <row r="452" customFormat="false" ht="12.75" hidden="false" customHeight="false" outlineLevel="0" collapsed="false">
      <c r="A452" s="3" t="n">
        <v>0.0894004</v>
      </c>
      <c r="B452" s="3" t="n">
        <v>0.00977516</v>
      </c>
    </row>
    <row r="453" customFormat="false" ht="12.75" hidden="false" customHeight="false" outlineLevel="0" collapsed="false">
      <c r="A453" s="3" t="n">
        <v>0.0896004</v>
      </c>
      <c r="B453" s="3" t="n">
        <v>-0.0684261</v>
      </c>
    </row>
    <row r="454" customFormat="false" ht="12.75" hidden="false" customHeight="false" outlineLevel="0" collapsed="false">
      <c r="A454" s="3" t="n">
        <v>0.0898004</v>
      </c>
      <c r="B454" s="3" t="n">
        <v>-0.127077</v>
      </c>
    </row>
    <row r="455" customFormat="false" ht="12.75" hidden="false" customHeight="false" outlineLevel="0" collapsed="false">
      <c r="A455" s="3" t="n">
        <v>0.0900004</v>
      </c>
      <c r="B455" s="3" t="n">
        <v>-0.146627</v>
      </c>
    </row>
    <row r="456" customFormat="false" ht="12.75" hidden="false" customHeight="false" outlineLevel="0" collapsed="false">
      <c r="A456" s="3" t="n">
        <v>0.0902004</v>
      </c>
      <c r="B456" s="3" t="n">
        <v>-0.107527</v>
      </c>
    </row>
    <row r="457" customFormat="false" ht="12.75" hidden="false" customHeight="false" outlineLevel="0" collapsed="false">
      <c r="A457" s="3" t="n">
        <v>0.0904004</v>
      </c>
      <c r="B457" s="3" t="n">
        <v>-0.0488758</v>
      </c>
    </row>
    <row r="458" customFormat="false" ht="12.75" hidden="false" customHeight="false" outlineLevel="0" collapsed="false">
      <c r="A458" s="3" t="n">
        <v>0.0906004</v>
      </c>
      <c r="B458" s="3" t="n">
        <v>0.0293255</v>
      </c>
    </row>
    <row r="459" customFormat="false" ht="12.75" hidden="false" customHeight="false" outlineLevel="0" collapsed="false">
      <c r="A459" s="3" t="n">
        <v>0.0908004</v>
      </c>
      <c r="B459" s="3" t="n">
        <v>0.0684261</v>
      </c>
    </row>
    <row r="460" customFormat="false" ht="12.75" hidden="false" customHeight="false" outlineLevel="0" collapsed="false">
      <c r="A460" s="3" t="n">
        <v>0.0910004</v>
      </c>
      <c r="B460" s="3" t="n">
        <v>0.0879765</v>
      </c>
    </row>
    <row r="461" customFormat="false" ht="12.75" hidden="false" customHeight="false" outlineLevel="0" collapsed="false">
      <c r="A461" s="3" t="n">
        <v>0.0912004</v>
      </c>
      <c r="B461" s="3" t="n">
        <v>0.107527</v>
      </c>
    </row>
    <row r="462" customFormat="false" ht="12.75" hidden="false" customHeight="false" outlineLevel="0" collapsed="false">
      <c r="A462" s="3" t="n">
        <v>0.0914004</v>
      </c>
      <c r="B462" s="3" t="n">
        <v>0.0684261</v>
      </c>
    </row>
    <row r="463" customFormat="false" ht="12.75" hidden="false" customHeight="false" outlineLevel="0" collapsed="false">
      <c r="A463" s="3" t="n">
        <v>0.0916004</v>
      </c>
      <c r="B463" s="3" t="n">
        <v>0.0293255</v>
      </c>
    </row>
    <row r="464" customFormat="false" ht="12.75" hidden="false" customHeight="false" outlineLevel="0" collapsed="false">
      <c r="A464" s="3" t="n">
        <v>0.0918004</v>
      </c>
      <c r="B464" s="3" t="n">
        <v>-0.00977516</v>
      </c>
    </row>
    <row r="465" customFormat="false" ht="12.75" hidden="false" customHeight="false" outlineLevel="0" collapsed="false">
      <c r="A465" s="3" t="n">
        <v>0.0920004</v>
      </c>
      <c r="B465" s="3" t="n">
        <v>-0.0488758</v>
      </c>
    </row>
    <row r="466" customFormat="false" ht="12.75" hidden="false" customHeight="false" outlineLevel="0" collapsed="false">
      <c r="A466" s="3" t="n">
        <v>0.0922004</v>
      </c>
      <c r="B466" s="3" t="n">
        <v>-0.0684261</v>
      </c>
    </row>
    <row r="467" customFormat="false" ht="12.75" hidden="false" customHeight="false" outlineLevel="0" collapsed="false">
      <c r="A467" s="3" t="n">
        <v>0.0924004</v>
      </c>
      <c r="B467" s="3" t="n">
        <v>-0.0488758</v>
      </c>
    </row>
    <row r="468" customFormat="false" ht="12.75" hidden="false" customHeight="false" outlineLevel="0" collapsed="false">
      <c r="A468" s="3" t="n">
        <v>0.0926004</v>
      </c>
      <c r="B468" s="3" t="n">
        <v>-0.0293255</v>
      </c>
    </row>
    <row r="469" customFormat="false" ht="12.75" hidden="false" customHeight="false" outlineLevel="0" collapsed="false">
      <c r="A469" s="3" t="n">
        <v>0.0928004</v>
      </c>
      <c r="B469" s="3" t="n">
        <v>-0.00977516</v>
      </c>
    </row>
    <row r="470" customFormat="false" ht="12.75" hidden="false" customHeight="false" outlineLevel="0" collapsed="false">
      <c r="A470" s="3" t="n">
        <v>0.0930004</v>
      </c>
      <c r="B470" s="3" t="n">
        <v>0.00977516</v>
      </c>
    </row>
    <row r="471" customFormat="false" ht="12.75" hidden="false" customHeight="false" outlineLevel="0" collapsed="false">
      <c r="A471" s="3" t="n">
        <v>0.0932004</v>
      </c>
      <c r="B471" s="3" t="n">
        <v>0.0293255</v>
      </c>
    </row>
    <row r="472" customFormat="false" ht="12.75" hidden="false" customHeight="false" outlineLevel="0" collapsed="false">
      <c r="A472" s="3" t="n">
        <v>0.0934004</v>
      </c>
      <c r="B472" s="3" t="n">
        <v>0.0488758</v>
      </c>
    </row>
    <row r="473" customFormat="false" ht="12.75" hidden="false" customHeight="false" outlineLevel="0" collapsed="false">
      <c r="A473" s="3" t="n">
        <v>0.0936004</v>
      </c>
      <c r="B473" s="3" t="n">
        <v>0.0293255</v>
      </c>
    </row>
    <row r="474" customFormat="false" ht="12.75" hidden="false" customHeight="false" outlineLevel="0" collapsed="false">
      <c r="A474" s="3" t="n">
        <v>0.0938004</v>
      </c>
      <c r="B474" s="3" t="n">
        <v>0.00977516</v>
      </c>
    </row>
    <row r="475" customFormat="false" ht="12.75" hidden="false" customHeight="false" outlineLevel="0" collapsed="false">
      <c r="A475" s="3" t="n">
        <v>0.0940004</v>
      </c>
      <c r="B475" s="3" t="n">
        <v>0.00977516</v>
      </c>
    </row>
    <row r="476" customFormat="false" ht="12.75" hidden="false" customHeight="false" outlineLevel="0" collapsed="false">
      <c r="A476" s="3" t="n">
        <v>0.0942004</v>
      </c>
      <c r="B476" s="3" t="n">
        <v>0.00977516</v>
      </c>
    </row>
    <row r="477" customFormat="false" ht="12.75" hidden="false" customHeight="false" outlineLevel="0" collapsed="false">
      <c r="A477" s="3" t="n">
        <v>0.0944005</v>
      </c>
      <c r="B477" s="3" t="n">
        <v>-0.00977516</v>
      </c>
    </row>
    <row r="478" customFormat="false" ht="12.75" hidden="false" customHeight="false" outlineLevel="0" collapsed="false">
      <c r="A478" s="3" t="n">
        <v>0.0946005</v>
      </c>
      <c r="B478" s="3" t="n">
        <v>0.00977516</v>
      </c>
    </row>
    <row r="479" customFormat="false" ht="12.75" hidden="false" customHeight="false" outlineLevel="0" collapsed="false">
      <c r="A479" s="3" t="n">
        <v>0.0948005</v>
      </c>
      <c r="B479" s="3" t="n">
        <v>0.0293255</v>
      </c>
    </row>
    <row r="480" customFormat="false" ht="12.75" hidden="false" customHeight="false" outlineLevel="0" collapsed="false">
      <c r="A480" s="3" t="n">
        <v>0.0950005</v>
      </c>
      <c r="B480" s="3" t="n">
        <v>0.00977516</v>
      </c>
    </row>
    <row r="481" customFormat="false" ht="12.75" hidden="false" customHeight="false" outlineLevel="0" collapsed="false">
      <c r="A481" s="3" t="n">
        <v>0.0952005</v>
      </c>
      <c r="B481" s="3" t="n">
        <v>0.00977516</v>
      </c>
    </row>
    <row r="482" customFormat="false" ht="12.75" hidden="false" customHeight="false" outlineLevel="0" collapsed="false">
      <c r="A482" s="3" t="n">
        <v>0.0954005</v>
      </c>
      <c r="B482" s="3" t="n">
        <v>-0.00977516</v>
      </c>
    </row>
    <row r="483" customFormat="false" ht="12.75" hidden="false" customHeight="false" outlineLevel="0" collapsed="false">
      <c r="A483" s="3" t="n">
        <v>0.0956005</v>
      </c>
      <c r="B483" s="3" t="n">
        <v>-0.0293255</v>
      </c>
    </row>
    <row r="484" customFormat="false" ht="12.75" hidden="false" customHeight="false" outlineLevel="0" collapsed="false">
      <c r="A484" s="3" t="n">
        <v>0.0958005</v>
      </c>
      <c r="B484" s="3" t="n">
        <v>-0.0488758</v>
      </c>
    </row>
    <row r="485" customFormat="false" ht="12.75" hidden="false" customHeight="false" outlineLevel="0" collapsed="false">
      <c r="A485" s="3" t="n">
        <v>0.0960005</v>
      </c>
      <c r="B485" s="3" t="n">
        <v>-0.0488758</v>
      </c>
    </row>
    <row r="486" customFormat="false" ht="12.75" hidden="false" customHeight="false" outlineLevel="0" collapsed="false">
      <c r="A486" s="3" t="n">
        <v>0.0962005</v>
      </c>
      <c r="B486" s="3" t="n">
        <v>-0.0293255</v>
      </c>
    </row>
    <row r="487" customFormat="false" ht="12.75" hidden="false" customHeight="false" outlineLevel="0" collapsed="false">
      <c r="A487" s="3" t="n">
        <v>0.0964005</v>
      </c>
      <c r="B487" s="3" t="n">
        <v>-0.00977516</v>
      </c>
    </row>
    <row r="488" customFormat="false" ht="12.75" hidden="false" customHeight="false" outlineLevel="0" collapsed="false">
      <c r="A488" s="3" t="n">
        <v>0.0966005</v>
      </c>
      <c r="B488" s="3" t="n">
        <v>0.0293255</v>
      </c>
    </row>
    <row r="489" customFormat="false" ht="12.75" hidden="false" customHeight="false" outlineLevel="0" collapsed="false">
      <c r="A489" s="3" t="n">
        <v>0.0968005</v>
      </c>
      <c r="B489" s="3" t="n">
        <v>0.0879765</v>
      </c>
    </row>
    <row r="490" customFormat="false" ht="12.75" hidden="false" customHeight="false" outlineLevel="0" collapsed="false">
      <c r="A490" s="3" t="n">
        <v>0.0970005</v>
      </c>
      <c r="B490" s="3" t="n">
        <v>0.0879765</v>
      </c>
    </row>
    <row r="491" customFormat="false" ht="12.75" hidden="false" customHeight="false" outlineLevel="0" collapsed="false">
      <c r="A491" s="3" t="n">
        <v>0.0972005</v>
      </c>
      <c r="B491" s="3" t="n">
        <v>0.0879765</v>
      </c>
    </row>
    <row r="492" customFormat="false" ht="12.75" hidden="false" customHeight="false" outlineLevel="0" collapsed="false">
      <c r="A492" s="3" t="n">
        <v>0.0974005</v>
      </c>
      <c r="B492" s="3" t="n">
        <v>0.0488758</v>
      </c>
    </row>
    <row r="493" customFormat="false" ht="12.75" hidden="false" customHeight="false" outlineLevel="0" collapsed="false">
      <c r="A493" s="3" t="n">
        <v>0.0976005</v>
      </c>
      <c r="B493" s="3" t="n">
        <v>-0.00977516</v>
      </c>
    </row>
    <row r="494" customFormat="false" ht="12.75" hidden="false" customHeight="false" outlineLevel="0" collapsed="false">
      <c r="A494" s="3" t="n">
        <v>0.0978005</v>
      </c>
      <c r="B494" s="3" t="n">
        <v>-0.0684261</v>
      </c>
    </row>
    <row r="495" customFormat="false" ht="12.75" hidden="false" customHeight="false" outlineLevel="0" collapsed="false">
      <c r="A495" s="3" t="n">
        <v>0.0980005</v>
      </c>
      <c r="B495" s="3" t="n">
        <v>-0.107527</v>
      </c>
    </row>
    <row r="496" customFormat="false" ht="12.75" hidden="false" customHeight="false" outlineLevel="0" collapsed="false">
      <c r="A496" s="3" t="n">
        <v>0.0982005</v>
      </c>
      <c r="B496" s="3" t="n">
        <v>-0.107527</v>
      </c>
    </row>
    <row r="497" customFormat="false" ht="12.75" hidden="false" customHeight="false" outlineLevel="0" collapsed="false">
      <c r="A497" s="3" t="n">
        <v>0.0984005</v>
      </c>
      <c r="B497" s="3" t="n">
        <v>-0.107527</v>
      </c>
    </row>
    <row r="498" customFormat="false" ht="12.75" hidden="false" customHeight="false" outlineLevel="0" collapsed="false">
      <c r="A498" s="3" t="n">
        <v>0.0986005</v>
      </c>
      <c r="B498" s="3" t="n">
        <v>-0.0488758</v>
      </c>
    </row>
    <row r="499" customFormat="false" ht="12.75" hidden="false" customHeight="false" outlineLevel="0" collapsed="false">
      <c r="A499" s="3" t="n">
        <v>0.0988005</v>
      </c>
      <c r="B499" s="3" t="n">
        <v>0.0293255</v>
      </c>
    </row>
    <row r="500" customFormat="false" ht="12.75" hidden="false" customHeight="false" outlineLevel="0" collapsed="false">
      <c r="A500" s="3" t="n">
        <v>0.0990005</v>
      </c>
      <c r="B500" s="3" t="n">
        <v>0.107527</v>
      </c>
    </row>
    <row r="501" customFormat="false" ht="12.75" hidden="false" customHeight="false" outlineLevel="0" collapsed="false">
      <c r="A501" s="3" t="n">
        <v>0.0992005</v>
      </c>
      <c r="B501" s="3" t="n">
        <v>0.146627</v>
      </c>
    </row>
    <row r="502" customFormat="false" ht="12.75" hidden="false" customHeight="false" outlineLevel="0" collapsed="false">
      <c r="A502" s="3" t="n">
        <v>0.0994005</v>
      </c>
      <c r="B502" s="3" t="n">
        <v>0.166178</v>
      </c>
    </row>
    <row r="503" customFormat="false" ht="12.75" hidden="false" customHeight="false" outlineLevel="0" collapsed="false">
      <c r="A503" s="3" t="n">
        <v>0.0996005</v>
      </c>
      <c r="B503" s="3" t="n">
        <v>0.127077</v>
      </c>
    </row>
    <row r="504" customFormat="false" ht="12.75" hidden="false" customHeight="false" outlineLevel="0" collapsed="false">
      <c r="A504" s="3" t="n">
        <v>0.0998005</v>
      </c>
      <c r="B504" s="3" t="n">
        <v>0.0488758</v>
      </c>
    </row>
    <row r="505" customFormat="false" ht="12.75" hidden="false" customHeight="false" outlineLevel="0" collapsed="false">
      <c r="A505" s="3" t="n">
        <v>0.100001</v>
      </c>
      <c r="B505" s="3" t="n">
        <v>-0.0684261</v>
      </c>
    </row>
    <row r="506" customFormat="false" ht="12.75" hidden="false" customHeight="false" outlineLevel="0" collapsed="false">
      <c r="A506" s="3" t="n">
        <v>0.100201</v>
      </c>
      <c r="B506" s="3" t="n">
        <v>-0.127077</v>
      </c>
    </row>
    <row r="507" customFormat="false" ht="12.75" hidden="false" customHeight="false" outlineLevel="0" collapsed="false">
      <c r="A507" s="3" t="n">
        <v>0.100401</v>
      </c>
      <c r="B507" s="3" t="n">
        <v>-0.185728</v>
      </c>
    </row>
    <row r="508" customFormat="false" ht="12.75" hidden="false" customHeight="false" outlineLevel="0" collapsed="false">
      <c r="A508" s="3" t="n">
        <v>0.100601</v>
      </c>
      <c r="B508" s="3" t="n">
        <v>-0.185728</v>
      </c>
    </row>
    <row r="509" customFormat="false" ht="12.75" hidden="false" customHeight="false" outlineLevel="0" collapsed="false">
      <c r="A509" s="3" t="n">
        <v>0.100801</v>
      </c>
      <c r="B509" s="3" t="n">
        <v>-0.127077</v>
      </c>
    </row>
    <row r="510" customFormat="false" ht="12.75" hidden="false" customHeight="false" outlineLevel="0" collapsed="false">
      <c r="A510" s="3" t="n">
        <v>0.101001</v>
      </c>
      <c r="B510" s="3" t="n">
        <v>-0.00977516</v>
      </c>
    </row>
    <row r="511" customFormat="false" ht="12.75" hidden="false" customHeight="false" outlineLevel="0" collapsed="false">
      <c r="A511" s="3" t="n">
        <v>0.101201</v>
      </c>
      <c r="B511" s="3" t="n">
        <v>0.107527</v>
      </c>
    </row>
    <row r="512" customFormat="false" ht="12.75" hidden="false" customHeight="false" outlineLevel="0" collapsed="false">
      <c r="A512" s="3" t="n">
        <v>0.101401</v>
      </c>
      <c r="B512" s="3" t="n">
        <v>0.185728</v>
      </c>
    </row>
    <row r="513" customFormat="false" ht="12.75" hidden="false" customHeight="false" outlineLevel="0" collapsed="false">
      <c r="A513" s="3" t="n">
        <v>0.101601</v>
      </c>
      <c r="B513" s="3" t="n">
        <v>0.224829</v>
      </c>
    </row>
    <row r="514" customFormat="false" ht="12.75" hidden="false" customHeight="false" outlineLevel="0" collapsed="false">
      <c r="A514" s="3" t="n">
        <v>0.101801</v>
      </c>
      <c r="B514" s="3" t="n">
        <v>0.205278</v>
      </c>
    </row>
    <row r="515" customFormat="false" ht="12.75" hidden="false" customHeight="false" outlineLevel="0" collapsed="false">
      <c r="A515" s="3" t="n">
        <v>0.102001</v>
      </c>
      <c r="B515" s="3" t="n">
        <v>0.127077</v>
      </c>
    </row>
    <row r="516" customFormat="false" ht="12.75" hidden="false" customHeight="false" outlineLevel="0" collapsed="false">
      <c r="A516" s="3" t="n">
        <v>0.102201</v>
      </c>
      <c r="B516" s="3" t="n">
        <v>-0.00977516</v>
      </c>
    </row>
    <row r="517" customFormat="false" ht="12.75" hidden="false" customHeight="false" outlineLevel="0" collapsed="false">
      <c r="A517" s="3" t="n">
        <v>0.102401</v>
      </c>
      <c r="B517" s="3" t="n">
        <v>-0.127077</v>
      </c>
    </row>
    <row r="518" customFormat="false" ht="12.75" hidden="false" customHeight="false" outlineLevel="0" collapsed="false">
      <c r="A518" s="3" t="n">
        <v>0.102601</v>
      </c>
      <c r="B518" s="3" t="n">
        <v>-0.224829</v>
      </c>
    </row>
    <row r="519" customFormat="false" ht="12.75" hidden="false" customHeight="false" outlineLevel="0" collapsed="false">
      <c r="A519" s="3" t="n">
        <v>0.102801</v>
      </c>
      <c r="B519" s="3" t="n">
        <v>-0.263929</v>
      </c>
    </row>
    <row r="520" customFormat="false" ht="12.75" hidden="false" customHeight="false" outlineLevel="0" collapsed="false">
      <c r="A520" s="3" t="n">
        <v>0.103001</v>
      </c>
      <c r="B520" s="3" t="n">
        <v>-0.224829</v>
      </c>
    </row>
    <row r="521" customFormat="false" ht="12.75" hidden="false" customHeight="false" outlineLevel="0" collapsed="false">
      <c r="A521" s="3" t="n">
        <v>0.103201</v>
      </c>
      <c r="B521" s="3" t="n">
        <v>-0.107527</v>
      </c>
    </row>
    <row r="522" customFormat="false" ht="12.75" hidden="false" customHeight="false" outlineLevel="0" collapsed="false">
      <c r="A522" s="3" t="n">
        <v>0.103401</v>
      </c>
      <c r="B522" s="3" t="n">
        <v>0.0488758</v>
      </c>
    </row>
    <row r="523" customFormat="false" ht="12.75" hidden="false" customHeight="false" outlineLevel="0" collapsed="false">
      <c r="A523" s="3" t="n">
        <v>0.103601</v>
      </c>
      <c r="B523" s="3" t="n">
        <v>0.185728</v>
      </c>
    </row>
    <row r="524" customFormat="false" ht="12.75" hidden="false" customHeight="false" outlineLevel="0" collapsed="false">
      <c r="A524" s="3" t="n">
        <v>0.103801</v>
      </c>
      <c r="B524" s="3" t="n">
        <v>0.28348</v>
      </c>
    </row>
    <row r="525" customFormat="false" ht="12.75" hidden="false" customHeight="false" outlineLevel="0" collapsed="false">
      <c r="A525" s="3" t="n">
        <v>0.104001</v>
      </c>
      <c r="B525" s="3" t="n">
        <v>0.30303</v>
      </c>
    </row>
    <row r="526" customFormat="false" ht="12.75" hidden="false" customHeight="false" outlineLevel="0" collapsed="false">
      <c r="A526" s="3" t="n">
        <v>0.104201</v>
      </c>
      <c r="B526" s="3" t="n">
        <v>0.224829</v>
      </c>
    </row>
    <row r="527" customFormat="false" ht="12.75" hidden="false" customHeight="false" outlineLevel="0" collapsed="false">
      <c r="A527" s="3" t="n">
        <v>0.104401</v>
      </c>
      <c r="B527" s="3" t="n">
        <v>0.0879765</v>
      </c>
    </row>
    <row r="528" customFormat="false" ht="12.75" hidden="false" customHeight="false" outlineLevel="0" collapsed="false">
      <c r="A528" s="3" t="n">
        <v>0.104601</v>
      </c>
      <c r="B528" s="3" t="n">
        <v>-0.0684261</v>
      </c>
    </row>
    <row r="529" customFormat="false" ht="12.75" hidden="false" customHeight="false" outlineLevel="0" collapsed="false">
      <c r="A529" s="3" t="n">
        <v>0.104801</v>
      </c>
      <c r="B529" s="3" t="n">
        <v>-0.224829</v>
      </c>
    </row>
    <row r="530" customFormat="false" ht="12.75" hidden="false" customHeight="false" outlineLevel="0" collapsed="false">
      <c r="A530" s="3" t="n">
        <v>0.105001</v>
      </c>
      <c r="B530" s="3" t="n">
        <v>-0.322581</v>
      </c>
    </row>
    <row r="531" customFormat="false" ht="12.75" hidden="false" customHeight="false" outlineLevel="0" collapsed="false">
      <c r="A531" s="3" t="n">
        <v>0.105201</v>
      </c>
      <c r="B531" s="3" t="n">
        <v>-0.30303</v>
      </c>
    </row>
    <row r="532" customFormat="false" ht="12.75" hidden="false" customHeight="false" outlineLevel="0" collapsed="false">
      <c r="A532" s="3" t="n">
        <v>0.105401</v>
      </c>
      <c r="B532" s="3" t="n">
        <v>-0.224829</v>
      </c>
    </row>
    <row r="533" customFormat="false" ht="12.75" hidden="false" customHeight="false" outlineLevel="0" collapsed="false">
      <c r="A533" s="3" t="n">
        <v>0.105601</v>
      </c>
      <c r="B533" s="3" t="n">
        <v>-0.0684261</v>
      </c>
    </row>
    <row r="534" customFormat="false" ht="12.75" hidden="false" customHeight="false" outlineLevel="0" collapsed="false">
      <c r="A534" s="3" t="n">
        <v>0.105801</v>
      </c>
      <c r="B534" s="3" t="n">
        <v>0.127077</v>
      </c>
    </row>
    <row r="535" customFormat="false" ht="12.75" hidden="false" customHeight="false" outlineLevel="0" collapsed="false">
      <c r="A535" s="3" t="n">
        <v>0.106001</v>
      </c>
      <c r="B535" s="3" t="n">
        <v>0.28348</v>
      </c>
    </row>
    <row r="536" customFormat="false" ht="12.75" hidden="false" customHeight="false" outlineLevel="0" collapsed="false">
      <c r="A536" s="3" t="n">
        <v>0.106201</v>
      </c>
      <c r="B536" s="3" t="n">
        <v>0.361681</v>
      </c>
    </row>
    <row r="537" customFormat="false" ht="12.75" hidden="false" customHeight="false" outlineLevel="0" collapsed="false">
      <c r="A537" s="3" t="n">
        <v>0.106401</v>
      </c>
      <c r="B537" s="3" t="n">
        <v>0.342131</v>
      </c>
    </row>
    <row r="538" customFormat="false" ht="12.75" hidden="false" customHeight="false" outlineLevel="0" collapsed="false">
      <c r="A538" s="3" t="n">
        <v>0.106601</v>
      </c>
      <c r="B538" s="3" t="n">
        <v>0.224829</v>
      </c>
    </row>
    <row r="539" customFormat="false" ht="12.75" hidden="false" customHeight="false" outlineLevel="0" collapsed="false">
      <c r="A539" s="3" t="n">
        <v>0.106801</v>
      </c>
      <c r="B539" s="3" t="n">
        <v>0.0293255</v>
      </c>
    </row>
    <row r="540" customFormat="false" ht="12.75" hidden="false" customHeight="false" outlineLevel="0" collapsed="false">
      <c r="A540" s="3" t="n">
        <v>0.107001</v>
      </c>
      <c r="B540" s="3" t="n">
        <v>-0.166178</v>
      </c>
    </row>
    <row r="541" customFormat="false" ht="12.75" hidden="false" customHeight="false" outlineLevel="0" collapsed="false">
      <c r="A541" s="3" t="n">
        <v>0.107201</v>
      </c>
      <c r="B541" s="3" t="n">
        <v>-0.322581</v>
      </c>
    </row>
    <row r="542" customFormat="false" ht="12.75" hidden="false" customHeight="false" outlineLevel="0" collapsed="false">
      <c r="A542" s="3" t="n">
        <v>0.107401</v>
      </c>
      <c r="B542" s="3" t="n">
        <v>-0.381232</v>
      </c>
    </row>
    <row r="543" customFormat="false" ht="12.75" hidden="false" customHeight="false" outlineLevel="0" collapsed="false">
      <c r="A543" s="3" t="n">
        <v>0.107601</v>
      </c>
      <c r="B543" s="3" t="n">
        <v>-0.342132</v>
      </c>
    </row>
    <row r="544" customFormat="false" ht="12.75" hidden="false" customHeight="false" outlineLevel="0" collapsed="false">
      <c r="A544" s="3" t="n">
        <v>0.107801</v>
      </c>
      <c r="B544" s="3" t="n">
        <v>-0.205278</v>
      </c>
    </row>
    <row r="545" customFormat="false" ht="12.75" hidden="false" customHeight="false" outlineLevel="0" collapsed="false">
      <c r="A545" s="3" t="n">
        <v>0.108001</v>
      </c>
      <c r="B545" s="3" t="n">
        <v>0.00977516</v>
      </c>
    </row>
    <row r="546" customFormat="false" ht="12.75" hidden="false" customHeight="false" outlineLevel="0" collapsed="false">
      <c r="A546" s="3" t="n">
        <v>0.108201</v>
      </c>
      <c r="B546" s="3" t="n">
        <v>0.224829</v>
      </c>
    </row>
    <row r="547" customFormat="false" ht="12.75" hidden="false" customHeight="false" outlineLevel="0" collapsed="false">
      <c r="A547" s="3" t="n">
        <v>0.108401</v>
      </c>
      <c r="B547" s="3" t="n">
        <v>0.381231</v>
      </c>
    </row>
    <row r="548" customFormat="false" ht="12.75" hidden="false" customHeight="false" outlineLevel="0" collapsed="false">
      <c r="A548" s="3" t="n">
        <v>0.108601</v>
      </c>
      <c r="B548" s="3" t="n">
        <v>0.420332</v>
      </c>
    </row>
    <row r="549" customFormat="false" ht="12.75" hidden="false" customHeight="false" outlineLevel="0" collapsed="false">
      <c r="A549" s="3" t="n">
        <v>0.108801</v>
      </c>
      <c r="B549" s="3" t="n">
        <v>0.342131</v>
      </c>
    </row>
    <row r="550" customFormat="false" ht="12.75" hidden="false" customHeight="false" outlineLevel="0" collapsed="false">
      <c r="A550" s="3" t="n">
        <v>0.109001</v>
      </c>
      <c r="B550" s="3" t="n">
        <v>0.166178</v>
      </c>
    </row>
    <row r="551" customFormat="false" ht="12.75" hidden="false" customHeight="false" outlineLevel="0" collapsed="false">
      <c r="A551" s="3" t="n">
        <v>0.109201</v>
      </c>
      <c r="B551" s="3" t="n">
        <v>-0.0684261</v>
      </c>
    </row>
    <row r="552" customFormat="false" ht="12.75" hidden="false" customHeight="false" outlineLevel="0" collapsed="false">
      <c r="A552" s="3" t="n">
        <v>0.109401</v>
      </c>
      <c r="B552" s="3" t="n">
        <v>-0.263929</v>
      </c>
    </row>
    <row r="553" customFormat="false" ht="12.75" hidden="false" customHeight="false" outlineLevel="0" collapsed="false">
      <c r="A553" s="3" t="n">
        <v>0.109601</v>
      </c>
      <c r="B553" s="3" t="n">
        <v>-0.400783</v>
      </c>
    </row>
    <row r="554" customFormat="false" ht="12.75" hidden="false" customHeight="false" outlineLevel="0" collapsed="false">
      <c r="A554" s="3" t="n">
        <v>0.109801</v>
      </c>
      <c r="B554" s="3" t="n">
        <v>-0.439883</v>
      </c>
    </row>
    <row r="555" customFormat="false" ht="12.75" hidden="false" customHeight="false" outlineLevel="0" collapsed="false">
      <c r="A555" s="3" t="n">
        <v>0.110001</v>
      </c>
      <c r="B555" s="3" t="n">
        <v>-0.322581</v>
      </c>
    </row>
    <row r="556" customFormat="false" ht="12.75" hidden="false" customHeight="false" outlineLevel="0" collapsed="false">
      <c r="A556" s="3" t="n">
        <v>0.110201</v>
      </c>
      <c r="B556" s="3" t="n">
        <v>-0.127077</v>
      </c>
    </row>
    <row r="557" customFormat="false" ht="12.75" hidden="false" customHeight="false" outlineLevel="0" collapsed="false">
      <c r="A557" s="3" t="n">
        <v>0.110401</v>
      </c>
      <c r="B557" s="3" t="n">
        <v>0.127077</v>
      </c>
    </row>
    <row r="558" customFormat="false" ht="12.75" hidden="false" customHeight="false" outlineLevel="0" collapsed="false">
      <c r="A558" s="3" t="n">
        <v>0.110601</v>
      </c>
      <c r="B558" s="3" t="n">
        <v>0.342131</v>
      </c>
    </row>
    <row r="559" customFormat="false" ht="12.75" hidden="false" customHeight="false" outlineLevel="0" collapsed="false">
      <c r="A559" s="3" t="n">
        <v>0.110801</v>
      </c>
      <c r="B559" s="3" t="n">
        <v>0.459433</v>
      </c>
    </row>
    <row r="560" customFormat="false" ht="12.75" hidden="false" customHeight="false" outlineLevel="0" collapsed="false">
      <c r="A560" s="3" t="n">
        <v>0.111001</v>
      </c>
      <c r="B560" s="3" t="n">
        <v>0.459433</v>
      </c>
    </row>
    <row r="561" customFormat="false" ht="12.75" hidden="false" customHeight="false" outlineLevel="0" collapsed="false">
      <c r="A561" s="3" t="n">
        <v>0.111201</v>
      </c>
      <c r="B561" s="3" t="n">
        <v>0.32258</v>
      </c>
    </row>
    <row r="562" customFormat="false" ht="12.75" hidden="false" customHeight="false" outlineLevel="0" collapsed="false">
      <c r="A562" s="3" t="n">
        <v>0.111401</v>
      </c>
      <c r="B562" s="3" t="n">
        <v>0.0879765</v>
      </c>
    </row>
    <row r="563" customFormat="false" ht="12.75" hidden="false" customHeight="false" outlineLevel="0" collapsed="false">
      <c r="A563" s="3" t="n">
        <v>0.111601</v>
      </c>
      <c r="B563" s="3" t="n">
        <v>-0.166178</v>
      </c>
    </row>
    <row r="564" customFormat="false" ht="12.75" hidden="false" customHeight="false" outlineLevel="0" collapsed="false">
      <c r="A564" s="3" t="n">
        <v>0.111801</v>
      </c>
      <c r="B564" s="3" t="n">
        <v>-0.381232</v>
      </c>
    </row>
    <row r="565" customFormat="false" ht="12.75" hidden="false" customHeight="false" outlineLevel="0" collapsed="false">
      <c r="A565" s="3" t="n">
        <v>0.112001</v>
      </c>
      <c r="B565" s="3" t="n">
        <v>-0.498534</v>
      </c>
    </row>
    <row r="566" customFormat="false" ht="12.75" hidden="false" customHeight="false" outlineLevel="0" collapsed="false">
      <c r="A566" s="3" t="n">
        <v>0.112201</v>
      </c>
      <c r="B566" s="3" t="n">
        <v>-0.459434</v>
      </c>
    </row>
    <row r="567" customFormat="false" ht="12.75" hidden="false" customHeight="false" outlineLevel="0" collapsed="false">
      <c r="A567" s="3" t="n">
        <v>0.112401</v>
      </c>
      <c r="B567" s="3" t="n">
        <v>-0.28348</v>
      </c>
    </row>
    <row r="568" customFormat="false" ht="12.75" hidden="false" customHeight="false" outlineLevel="0" collapsed="false">
      <c r="A568" s="3" t="n">
        <v>0.112601</v>
      </c>
      <c r="B568" s="3" t="n">
        <v>-0.0293255</v>
      </c>
    </row>
    <row r="569" customFormat="false" ht="12.75" hidden="false" customHeight="false" outlineLevel="0" collapsed="false">
      <c r="A569" s="3" t="n">
        <v>0.112801</v>
      </c>
      <c r="B569" s="3" t="n">
        <v>0.224829</v>
      </c>
    </row>
    <row r="570" customFormat="false" ht="12.75" hidden="false" customHeight="false" outlineLevel="0" collapsed="false">
      <c r="A570" s="3" t="n">
        <v>0.113001</v>
      </c>
      <c r="B570" s="3" t="n">
        <v>0.420332</v>
      </c>
    </row>
    <row r="571" customFormat="false" ht="12.75" hidden="false" customHeight="false" outlineLevel="0" collapsed="false">
      <c r="A571" s="3" t="n">
        <v>0.113201</v>
      </c>
      <c r="B571" s="3" t="n">
        <v>0.518084</v>
      </c>
    </row>
    <row r="572" customFormat="false" ht="12.75" hidden="false" customHeight="false" outlineLevel="0" collapsed="false">
      <c r="A572" s="3" t="n">
        <v>0.113401</v>
      </c>
      <c r="B572" s="3" t="n">
        <v>0.439882</v>
      </c>
    </row>
    <row r="573" customFormat="false" ht="12.75" hidden="false" customHeight="false" outlineLevel="0" collapsed="false">
      <c r="A573" s="3" t="n">
        <v>0.113601</v>
      </c>
      <c r="B573" s="3" t="n">
        <v>0.244379</v>
      </c>
    </row>
    <row r="574" customFormat="false" ht="12.75" hidden="false" customHeight="false" outlineLevel="0" collapsed="false">
      <c r="A574" s="3" t="n">
        <v>0.113801</v>
      </c>
      <c r="B574" s="3" t="n">
        <v>-0.0293255</v>
      </c>
    </row>
    <row r="575" customFormat="false" ht="12.75" hidden="false" customHeight="false" outlineLevel="0" collapsed="false">
      <c r="A575" s="3" t="n">
        <v>0.114001</v>
      </c>
      <c r="B575" s="3" t="n">
        <v>-0.28348</v>
      </c>
    </row>
    <row r="576" customFormat="false" ht="12.75" hidden="false" customHeight="false" outlineLevel="0" collapsed="false">
      <c r="A576" s="3" t="n">
        <v>0.114201</v>
      </c>
      <c r="B576" s="3" t="n">
        <v>-0.478984</v>
      </c>
    </row>
    <row r="577" customFormat="false" ht="12.75" hidden="false" customHeight="false" outlineLevel="0" collapsed="false">
      <c r="A577" s="3" t="n">
        <v>0.114401</v>
      </c>
      <c r="B577" s="3" t="n">
        <v>-0.537635</v>
      </c>
    </row>
    <row r="578" customFormat="false" ht="12.75" hidden="false" customHeight="false" outlineLevel="0" collapsed="false">
      <c r="A578" s="3" t="n">
        <v>0.114601</v>
      </c>
      <c r="B578" s="3" t="n">
        <v>-0.439883</v>
      </c>
    </row>
    <row r="579" customFormat="false" ht="12.75" hidden="false" customHeight="false" outlineLevel="0" collapsed="false">
      <c r="A579" s="3" t="n">
        <v>0.114801</v>
      </c>
      <c r="B579" s="3" t="n">
        <v>-0.205278</v>
      </c>
    </row>
    <row r="580" customFormat="false" ht="12.75" hidden="false" customHeight="false" outlineLevel="0" collapsed="false">
      <c r="A580" s="3" t="n">
        <v>0.115001</v>
      </c>
      <c r="B580" s="3" t="n">
        <v>0.0879765</v>
      </c>
    </row>
    <row r="581" customFormat="false" ht="12.75" hidden="false" customHeight="false" outlineLevel="0" collapsed="false">
      <c r="A581" s="3" t="n">
        <v>0.115201</v>
      </c>
      <c r="B581" s="3" t="n">
        <v>0.361681</v>
      </c>
    </row>
    <row r="582" customFormat="false" ht="12.75" hidden="false" customHeight="false" outlineLevel="0" collapsed="false">
      <c r="A582" s="3" t="n">
        <v>0.115401</v>
      </c>
      <c r="B582" s="3" t="n">
        <v>0.518084</v>
      </c>
    </row>
    <row r="583" customFormat="false" ht="12.75" hidden="false" customHeight="false" outlineLevel="0" collapsed="false">
      <c r="A583" s="3" t="n">
        <v>0.115601</v>
      </c>
      <c r="B583" s="3" t="n">
        <v>0.537634</v>
      </c>
    </row>
    <row r="584" customFormat="false" ht="12.75" hidden="false" customHeight="false" outlineLevel="0" collapsed="false">
      <c r="A584" s="3" t="n">
        <v>0.115801</v>
      </c>
      <c r="B584" s="3" t="n">
        <v>0.400782</v>
      </c>
    </row>
    <row r="585" customFormat="false" ht="12.75" hidden="false" customHeight="false" outlineLevel="0" collapsed="false">
      <c r="A585" s="3" t="n">
        <v>0.116001</v>
      </c>
      <c r="B585" s="3" t="n">
        <v>0.146627</v>
      </c>
    </row>
    <row r="586" customFormat="false" ht="12.75" hidden="false" customHeight="false" outlineLevel="0" collapsed="false">
      <c r="A586" s="3" t="n">
        <v>0.116201</v>
      </c>
      <c r="B586" s="3" t="n">
        <v>-0.146627</v>
      </c>
    </row>
    <row r="587" customFormat="false" ht="12.75" hidden="false" customHeight="false" outlineLevel="0" collapsed="false">
      <c r="A587" s="3" t="n">
        <v>0.116401</v>
      </c>
      <c r="B587" s="3" t="n">
        <v>-0.400783</v>
      </c>
    </row>
    <row r="588" customFormat="false" ht="12.75" hidden="false" customHeight="false" outlineLevel="0" collapsed="false">
      <c r="A588" s="3" t="n">
        <v>0.116601</v>
      </c>
      <c r="B588" s="3" t="n">
        <v>-0.537635</v>
      </c>
    </row>
    <row r="589" customFormat="false" ht="12.75" hidden="false" customHeight="false" outlineLevel="0" collapsed="false">
      <c r="A589" s="3" t="n">
        <v>0.116801</v>
      </c>
      <c r="B589" s="3" t="n">
        <v>-0.537635</v>
      </c>
    </row>
    <row r="590" customFormat="false" ht="12.75" hidden="false" customHeight="false" outlineLevel="0" collapsed="false">
      <c r="A590" s="3" t="n">
        <v>0.117001</v>
      </c>
      <c r="B590" s="3" t="n">
        <v>-0.361682</v>
      </c>
    </row>
    <row r="591" customFormat="false" ht="12.75" hidden="false" customHeight="false" outlineLevel="0" collapsed="false">
      <c r="A591" s="3" t="n">
        <v>0.117201</v>
      </c>
      <c r="B591" s="3" t="n">
        <v>-0.0879765</v>
      </c>
    </row>
    <row r="592" customFormat="false" ht="12.75" hidden="false" customHeight="false" outlineLevel="0" collapsed="false">
      <c r="A592" s="3" t="n">
        <v>0.117401</v>
      </c>
      <c r="B592" s="3" t="n">
        <v>0.205278</v>
      </c>
    </row>
    <row r="593" customFormat="false" ht="12.75" hidden="false" customHeight="false" outlineLevel="0" collapsed="false">
      <c r="A593" s="3" t="n">
        <v>0.117601</v>
      </c>
      <c r="B593" s="3" t="n">
        <v>0.459433</v>
      </c>
    </row>
    <row r="594" customFormat="false" ht="12.75" hidden="false" customHeight="false" outlineLevel="0" collapsed="false">
      <c r="A594" s="3" t="n">
        <v>0.117801</v>
      </c>
      <c r="B594" s="3" t="n">
        <v>0.576735</v>
      </c>
    </row>
    <row r="595" customFormat="false" ht="12.75" hidden="false" customHeight="false" outlineLevel="0" collapsed="false">
      <c r="A595" s="3" t="n">
        <v>0.118001</v>
      </c>
      <c r="B595" s="3" t="n">
        <v>0.537634</v>
      </c>
    </row>
    <row r="596" customFormat="false" ht="12.75" hidden="false" customHeight="false" outlineLevel="0" collapsed="false">
      <c r="A596" s="3" t="n">
        <v>0.118201</v>
      </c>
      <c r="B596" s="3" t="n">
        <v>0.32258</v>
      </c>
    </row>
    <row r="597" customFormat="false" ht="12.75" hidden="false" customHeight="false" outlineLevel="0" collapsed="false">
      <c r="A597" s="3" t="n">
        <v>0.118401</v>
      </c>
      <c r="B597" s="3" t="n">
        <v>0.0293255</v>
      </c>
    </row>
    <row r="598" customFormat="false" ht="12.75" hidden="false" customHeight="false" outlineLevel="0" collapsed="false">
      <c r="A598" s="3" t="n">
        <v>0.118601</v>
      </c>
      <c r="B598" s="3" t="n">
        <v>-0.28348</v>
      </c>
    </row>
    <row r="599" customFormat="false" ht="12.75" hidden="false" customHeight="false" outlineLevel="0" collapsed="false">
      <c r="A599" s="3" t="n">
        <v>0.118801</v>
      </c>
      <c r="B599" s="3" t="n">
        <v>-0.498534</v>
      </c>
    </row>
    <row r="600" customFormat="false" ht="12.75" hidden="false" customHeight="false" outlineLevel="0" collapsed="false">
      <c r="A600" s="3" t="n">
        <v>0.119001</v>
      </c>
      <c r="B600" s="3" t="n">
        <v>-0.557185</v>
      </c>
    </row>
    <row r="601" customFormat="false" ht="12.75" hidden="false" customHeight="false" outlineLevel="0" collapsed="false">
      <c r="A601" s="3" t="n">
        <v>0.119201</v>
      </c>
      <c r="B601" s="3" t="n">
        <v>-0.518085</v>
      </c>
    </row>
    <row r="602" customFormat="false" ht="12.75" hidden="false" customHeight="false" outlineLevel="0" collapsed="false">
      <c r="A602" s="3" t="n">
        <v>0.119401</v>
      </c>
      <c r="B602" s="3" t="n">
        <v>-0.263929</v>
      </c>
    </row>
    <row r="603" customFormat="false" ht="12.75" hidden="false" customHeight="false" outlineLevel="0" collapsed="false">
      <c r="A603" s="3" t="n">
        <v>0.119601</v>
      </c>
      <c r="B603" s="3" t="n">
        <v>0.0488758</v>
      </c>
    </row>
    <row r="604" customFormat="false" ht="12.75" hidden="false" customHeight="false" outlineLevel="0" collapsed="false">
      <c r="A604" s="3" t="n">
        <v>0.119801</v>
      </c>
      <c r="B604" s="3" t="n">
        <v>0.342131</v>
      </c>
    </row>
    <row r="605" customFormat="false" ht="12.75" hidden="false" customHeight="false" outlineLevel="0" collapsed="false">
      <c r="A605" s="3" t="n">
        <v>0.120001</v>
      </c>
      <c r="B605" s="3" t="n">
        <v>0.557184</v>
      </c>
    </row>
    <row r="606" customFormat="false" ht="12.75" hidden="false" customHeight="false" outlineLevel="0" collapsed="false">
      <c r="A606" s="3" t="n">
        <v>0.120201</v>
      </c>
      <c r="B606" s="3" t="n">
        <v>0.596285</v>
      </c>
    </row>
    <row r="607" customFormat="false" ht="12.75" hidden="false" customHeight="false" outlineLevel="0" collapsed="false">
      <c r="A607" s="3" t="n">
        <v>0.120401</v>
      </c>
      <c r="B607" s="3" t="n">
        <v>0.478983</v>
      </c>
    </row>
    <row r="608" customFormat="false" ht="12.75" hidden="false" customHeight="false" outlineLevel="0" collapsed="false">
      <c r="A608" s="3" t="n">
        <v>0.120601</v>
      </c>
      <c r="B608" s="3" t="n">
        <v>0.224829</v>
      </c>
    </row>
    <row r="609" customFormat="false" ht="12.75" hidden="false" customHeight="false" outlineLevel="0" collapsed="false">
      <c r="A609" s="3" t="n">
        <v>0.120801</v>
      </c>
      <c r="B609" s="3" t="n">
        <v>-0.107527</v>
      </c>
    </row>
    <row r="610" customFormat="false" ht="12.75" hidden="false" customHeight="false" outlineLevel="0" collapsed="false">
      <c r="A610" s="3" t="n">
        <v>0.121001</v>
      </c>
      <c r="B610" s="3" t="n">
        <v>-0.381232</v>
      </c>
    </row>
    <row r="611" customFormat="false" ht="12.75" hidden="false" customHeight="false" outlineLevel="0" collapsed="false">
      <c r="A611" s="3" t="n">
        <v>0.121201</v>
      </c>
      <c r="B611" s="3" t="n">
        <v>-0.576735</v>
      </c>
    </row>
    <row r="612" customFormat="false" ht="12.75" hidden="false" customHeight="false" outlineLevel="0" collapsed="false">
      <c r="A612" s="3" t="n">
        <v>0.121401</v>
      </c>
      <c r="B612" s="3" t="n">
        <v>-0.596286</v>
      </c>
    </row>
    <row r="613" customFormat="false" ht="12.75" hidden="false" customHeight="false" outlineLevel="0" collapsed="false">
      <c r="A613" s="3" t="n">
        <v>0.121601</v>
      </c>
      <c r="B613" s="3" t="n">
        <v>-0.439883</v>
      </c>
    </row>
    <row r="614" customFormat="false" ht="12.75" hidden="false" customHeight="false" outlineLevel="0" collapsed="false">
      <c r="A614" s="3" t="n">
        <v>0.121801</v>
      </c>
      <c r="B614" s="3" t="n">
        <v>-0.146627</v>
      </c>
    </row>
    <row r="615" customFormat="false" ht="12.75" hidden="false" customHeight="false" outlineLevel="0" collapsed="false">
      <c r="A615" s="3" t="n">
        <v>0.122001</v>
      </c>
      <c r="B615" s="3" t="n">
        <v>0.166178</v>
      </c>
    </row>
    <row r="616" customFormat="false" ht="12.75" hidden="false" customHeight="false" outlineLevel="0" collapsed="false">
      <c r="A616" s="3" t="n">
        <v>0.122201</v>
      </c>
      <c r="B616" s="3" t="n">
        <v>0.459433</v>
      </c>
    </row>
    <row r="617" customFormat="false" ht="12.75" hidden="false" customHeight="false" outlineLevel="0" collapsed="false">
      <c r="A617" s="3" t="n">
        <v>0.122401</v>
      </c>
      <c r="B617" s="3" t="n">
        <v>0.596285</v>
      </c>
    </row>
    <row r="618" customFormat="false" ht="12.75" hidden="false" customHeight="false" outlineLevel="0" collapsed="false">
      <c r="A618" s="3" t="n">
        <v>0.122601</v>
      </c>
      <c r="B618" s="3" t="n">
        <v>0.576735</v>
      </c>
    </row>
    <row r="619" customFormat="false" ht="12.75" hidden="false" customHeight="false" outlineLevel="0" collapsed="false">
      <c r="A619" s="3" t="n">
        <v>0.122801</v>
      </c>
      <c r="B619" s="3" t="n">
        <v>0.381231</v>
      </c>
    </row>
    <row r="620" customFormat="false" ht="12.75" hidden="false" customHeight="false" outlineLevel="0" collapsed="false">
      <c r="A620" s="3" t="n">
        <v>0.123001</v>
      </c>
      <c r="B620" s="3" t="n">
        <v>0.0879765</v>
      </c>
    </row>
    <row r="621" customFormat="false" ht="12.75" hidden="false" customHeight="false" outlineLevel="0" collapsed="false">
      <c r="A621" s="3" t="n">
        <v>0.123201</v>
      </c>
      <c r="B621" s="3" t="n">
        <v>-0.244379</v>
      </c>
    </row>
    <row r="622" customFormat="false" ht="12.75" hidden="false" customHeight="false" outlineLevel="0" collapsed="false">
      <c r="A622" s="3" t="n">
        <v>0.123401</v>
      </c>
      <c r="B622" s="3" t="n">
        <v>-0.498534</v>
      </c>
    </row>
    <row r="623" customFormat="false" ht="12.75" hidden="false" customHeight="false" outlineLevel="0" collapsed="false">
      <c r="A623" s="3" t="n">
        <v>0.123601</v>
      </c>
      <c r="B623" s="3" t="n">
        <v>-0.596286</v>
      </c>
    </row>
    <row r="624" customFormat="false" ht="12.75" hidden="false" customHeight="false" outlineLevel="0" collapsed="false">
      <c r="A624" s="3" t="n">
        <v>0.123801</v>
      </c>
      <c r="B624" s="3" t="n">
        <v>-0.557185</v>
      </c>
    </row>
    <row r="625" customFormat="false" ht="12.75" hidden="false" customHeight="false" outlineLevel="0" collapsed="false">
      <c r="A625" s="3" t="n">
        <v>0.124001</v>
      </c>
      <c r="B625" s="3" t="n">
        <v>-0.342132</v>
      </c>
    </row>
    <row r="626" customFormat="false" ht="12.75" hidden="false" customHeight="false" outlineLevel="0" collapsed="false">
      <c r="A626" s="3" t="n">
        <v>0.124201</v>
      </c>
      <c r="B626" s="3" t="n">
        <v>-0.0293255</v>
      </c>
    </row>
    <row r="627" customFormat="false" ht="12.75" hidden="false" customHeight="false" outlineLevel="0" collapsed="false">
      <c r="A627" s="3" t="n">
        <v>0.124401</v>
      </c>
      <c r="B627" s="3" t="n">
        <v>0.30303</v>
      </c>
    </row>
    <row r="628" customFormat="false" ht="12.75" hidden="false" customHeight="false" outlineLevel="0" collapsed="false">
      <c r="A628" s="3" t="n">
        <v>0.124601</v>
      </c>
      <c r="B628" s="3" t="n">
        <v>0.537634</v>
      </c>
    </row>
    <row r="629" customFormat="false" ht="12.75" hidden="false" customHeight="false" outlineLevel="0" collapsed="false">
      <c r="A629" s="3" t="n">
        <v>0.124801</v>
      </c>
      <c r="B629" s="3" t="n">
        <v>0.635386</v>
      </c>
    </row>
    <row r="630" customFormat="false" ht="12.75" hidden="false" customHeight="false" outlineLevel="0" collapsed="false">
      <c r="A630" s="3" t="n">
        <v>0.125001</v>
      </c>
      <c r="B630" s="3" t="n">
        <v>0.518084</v>
      </c>
    </row>
    <row r="631" customFormat="false" ht="12.75" hidden="false" customHeight="false" outlineLevel="0" collapsed="false">
      <c r="A631" s="3" t="n">
        <v>0.125201</v>
      </c>
      <c r="B631" s="3" t="n">
        <v>0.263929</v>
      </c>
    </row>
    <row r="632" customFormat="false" ht="12.75" hidden="false" customHeight="false" outlineLevel="0" collapsed="false">
      <c r="A632" s="3" t="n">
        <v>0.125401</v>
      </c>
      <c r="B632" s="3" t="n">
        <v>-0.0488758</v>
      </c>
    </row>
    <row r="633" customFormat="false" ht="12.75" hidden="false" customHeight="false" outlineLevel="0" collapsed="false">
      <c r="A633" s="3" t="n">
        <v>0.125601</v>
      </c>
      <c r="B633" s="3" t="n">
        <v>-0.342132</v>
      </c>
    </row>
    <row r="634" customFormat="false" ht="12.75" hidden="false" customHeight="false" outlineLevel="0" collapsed="false">
      <c r="A634" s="3" t="n">
        <v>0.125801</v>
      </c>
      <c r="B634" s="3" t="n">
        <v>-0.557185</v>
      </c>
    </row>
    <row r="635" customFormat="false" ht="12.75" hidden="false" customHeight="false" outlineLevel="0" collapsed="false">
      <c r="A635" s="3" t="n">
        <v>0.126001</v>
      </c>
      <c r="B635" s="3" t="n">
        <v>-0.615836</v>
      </c>
    </row>
    <row r="636" customFormat="false" ht="12.75" hidden="false" customHeight="false" outlineLevel="0" collapsed="false">
      <c r="A636" s="3" t="n">
        <v>0.126201</v>
      </c>
      <c r="B636" s="3" t="n">
        <v>-0.478984</v>
      </c>
    </row>
    <row r="637" customFormat="false" ht="12.75" hidden="false" customHeight="false" outlineLevel="0" collapsed="false">
      <c r="A637" s="3" t="n">
        <v>0.126401</v>
      </c>
      <c r="B637" s="3" t="n">
        <v>-0.205278</v>
      </c>
    </row>
    <row r="638" customFormat="false" ht="12.75" hidden="false" customHeight="false" outlineLevel="0" collapsed="false">
      <c r="A638" s="3" t="n">
        <v>0.126601</v>
      </c>
      <c r="B638" s="3" t="n">
        <v>0.127077</v>
      </c>
    </row>
    <row r="639" customFormat="false" ht="12.75" hidden="false" customHeight="false" outlineLevel="0" collapsed="false">
      <c r="A639" s="3" t="n">
        <v>0.126801</v>
      </c>
      <c r="B639" s="3" t="n">
        <v>0.400782</v>
      </c>
    </row>
    <row r="640" customFormat="false" ht="12.75" hidden="false" customHeight="false" outlineLevel="0" collapsed="false">
      <c r="A640" s="3" t="n">
        <v>0.127001</v>
      </c>
      <c r="B640" s="3" t="n">
        <v>0.596285</v>
      </c>
    </row>
    <row r="641" customFormat="false" ht="12.75" hidden="false" customHeight="false" outlineLevel="0" collapsed="false">
      <c r="A641" s="3" t="n">
        <v>0.127201</v>
      </c>
      <c r="B641" s="3" t="n">
        <v>0.596285</v>
      </c>
    </row>
    <row r="642" customFormat="false" ht="12.75" hidden="false" customHeight="false" outlineLevel="0" collapsed="false">
      <c r="A642" s="3" t="n">
        <v>0.127401</v>
      </c>
      <c r="B642" s="3" t="n">
        <v>0.439882</v>
      </c>
    </row>
    <row r="643" customFormat="false" ht="12.75" hidden="false" customHeight="false" outlineLevel="0" collapsed="false">
      <c r="A643" s="3" t="n">
        <v>0.127601</v>
      </c>
      <c r="B643" s="3" t="n">
        <v>0.146627</v>
      </c>
    </row>
    <row r="644" customFormat="false" ht="12.75" hidden="false" customHeight="false" outlineLevel="0" collapsed="false">
      <c r="A644" s="3" t="n">
        <v>0.127801</v>
      </c>
      <c r="B644" s="3" t="n">
        <v>-0.166178</v>
      </c>
    </row>
    <row r="645" customFormat="false" ht="12.75" hidden="false" customHeight="false" outlineLevel="0" collapsed="false">
      <c r="A645" s="3" t="n">
        <v>0.128001</v>
      </c>
      <c r="B645" s="3" t="n">
        <v>-0.459434</v>
      </c>
    </row>
    <row r="646" customFormat="false" ht="12.75" hidden="false" customHeight="false" outlineLevel="0" collapsed="false">
      <c r="A646" s="3" t="n">
        <v>0.128201</v>
      </c>
      <c r="B646" s="3" t="n">
        <v>-0.596286</v>
      </c>
    </row>
    <row r="647" customFormat="false" ht="12.75" hidden="false" customHeight="false" outlineLevel="0" collapsed="false">
      <c r="A647" s="3" t="n">
        <v>0.128401</v>
      </c>
      <c r="B647" s="3" t="n">
        <v>-0.557185</v>
      </c>
    </row>
    <row r="648" customFormat="false" ht="12.75" hidden="false" customHeight="false" outlineLevel="0" collapsed="false">
      <c r="A648" s="3" t="n">
        <v>0.128601</v>
      </c>
      <c r="B648" s="3" t="n">
        <v>-0.381232</v>
      </c>
    </row>
    <row r="649" customFormat="false" ht="12.75" hidden="false" customHeight="false" outlineLevel="0" collapsed="false">
      <c r="A649" s="3" t="n">
        <v>0.128801</v>
      </c>
      <c r="B649" s="3" t="n">
        <v>-0.0684261</v>
      </c>
    </row>
    <row r="650" customFormat="false" ht="12.75" hidden="false" customHeight="false" outlineLevel="0" collapsed="false">
      <c r="A650" s="3" t="n">
        <v>0.129001</v>
      </c>
      <c r="B650" s="3" t="n">
        <v>0.244379</v>
      </c>
    </row>
    <row r="651" customFormat="false" ht="12.75" hidden="false" customHeight="false" outlineLevel="0" collapsed="false">
      <c r="A651" s="3" t="n">
        <v>0.129201</v>
      </c>
      <c r="B651" s="3" t="n">
        <v>0.498533</v>
      </c>
    </row>
    <row r="652" customFormat="false" ht="12.75" hidden="false" customHeight="false" outlineLevel="0" collapsed="false">
      <c r="A652" s="3" t="n">
        <v>0.129401</v>
      </c>
      <c r="B652" s="3" t="n">
        <v>0.596285</v>
      </c>
    </row>
    <row r="653" customFormat="false" ht="12.75" hidden="false" customHeight="false" outlineLevel="0" collapsed="false">
      <c r="A653" s="3" t="n">
        <v>0.129601</v>
      </c>
      <c r="B653" s="3" t="n">
        <v>0.537634</v>
      </c>
    </row>
    <row r="654" customFormat="false" ht="12.75" hidden="false" customHeight="false" outlineLevel="0" collapsed="false">
      <c r="A654" s="3" t="n">
        <v>0.129801</v>
      </c>
      <c r="B654" s="3" t="n">
        <v>0.32258</v>
      </c>
    </row>
    <row r="655" customFormat="false" ht="12.75" hidden="false" customHeight="false" outlineLevel="0" collapsed="false">
      <c r="A655" s="3" t="n">
        <v>0.130001</v>
      </c>
      <c r="B655" s="3" t="n">
        <v>0.00977516</v>
      </c>
    </row>
    <row r="656" customFormat="false" ht="12.75" hidden="false" customHeight="false" outlineLevel="0" collapsed="false">
      <c r="A656" s="3" t="n">
        <v>0.130201</v>
      </c>
      <c r="B656" s="3" t="n">
        <v>-0.30303</v>
      </c>
    </row>
    <row r="657" customFormat="false" ht="12.75" hidden="false" customHeight="false" outlineLevel="0" collapsed="false">
      <c r="A657" s="3" t="n">
        <v>0.130401</v>
      </c>
      <c r="B657" s="3" t="n">
        <v>-0.518085</v>
      </c>
    </row>
    <row r="658" customFormat="false" ht="12.75" hidden="false" customHeight="false" outlineLevel="0" collapsed="false">
      <c r="A658" s="3" t="n">
        <v>0.130601</v>
      </c>
      <c r="B658" s="3" t="n">
        <v>-0.576735</v>
      </c>
    </row>
    <row r="659" customFormat="false" ht="12.75" hidden="false" customHeight="false" outlineLevel="0" collapsed="false">
      <c r="A659" s="3" t="n">
        <v>0.130801</v>
      </c>
      <c r="B659" s="3" t="n">
        <v>-0.498534</v>
      </c>
    </row>
    <row r="660" customFormat="false" ht="12.75" hidden="false" customHeight="false" outlineLevel="0" collapsed="false">
      <c r="A660" s="3" t="n">
        <v>0.131001</v>
      </c>
      <c r="B660" s="3" t="n">
        <v>-0.244379</v>
      </c>
    </row>
    <row r="661" customFormat="false" ht="12.75" hidden="false" customHeight="false" outlineLevel="0" collapsed="false">
      <c r="A661" s="3" t="n">
        <v>0.131201</v>
      </c>
      <c r="B661" s="3" t="n">
        <v>0.0684261</v>
      </c>
    </row>
    <row r="662" customFormat="false" ht="12.75" hidden="false" customHeight="false" outlineLevel="0" collapsed="false">
      <c r="A662" s="3" t="n">
        <v>0.131401</v>
      </c>
      <c r="B662" s="3" t="n">
        <v>0.361681</v>
      </c>
    </row>
    <row r="663" customFormat="false" ht="12.75" hidden="false" customHeight="false" outlineLevel="0" collapsed="false">
      <c r="A663" s="3" t="n">
        <v>0.131601</v>
      </c>
      <c r="B663" s="3" t="n">
        <v>0.537634</v>
      </c>
    </row>
    <row r="664" customFormat="false" ht="12.75" hidden="false" customHeight="false" outlineLevel="0" collapsed="false">
      <c r="A664" s="3" t="n">
        <v>0.131801</v>
      </c>
      <c r="B664" s="3" t="n">
        <v>0.576735</v>
      </c>
    </row>
    <row r="665" customFormat="false" ht="12.75" hidden="false" customHeight="false" outlineLevel="0" collapsed="false">
      <c r="A665" s="3" t="n">
        <v>0.132001</v>
      </c>
      <c r="B665" s="3" t="n">
        <v>0.439882</v>
      </c>
    </row>
    <row r="666" customFormat="false" ht="12.75" hidden="false" customHeight="false" outlineLevel="0" collapsed="false">
      <c r="A666" s="3" t="n">
        <v>0.132201</v>
      </c>
      <c r="B666" s="3" t="n">
        <v>0.185728</v>
      </c>
    </row>
    <row r="667" customFormat="false" ht="12.75" hidden="false" customHeight="false" outlineLevel="0" collapsed="false">
      <c r="A667" s="3" t="n">
        <v>0.132401</v>
      </c>
      <c r="B667" s="3" t="n">
        <v>-0.127077</v>
      </c>
    </row>
    <row r="668" customFormat="false" ht="12.75" hidden="false" customHeight="false" outlineLevel="0" collapsed="false">
      <c r="A668" s="3" t="n">
        <v>0.132601</v>
      </c>
      <c r="B668" s="3" t="n">
        <v>-0.400783</v>
      </c>
    </row>
    <row r="669" customFormat="false" ht="12.75" hidden="false" customHeight="false" outlineLevel="0" collapsed="false">
      <c r="A669" s="3" t="n">
        <v>0.132801</v>
      </c>
      <c r="B669" s="3" t="n">
        <v>-0.537635</v>
      </c>
    </row>
    <row r="670" customFormat="false" ht="12.75" hidden="false" customHeight="false" outlineLevel="0" collapsed="false">
      <c r="A670" s="3" t="n">
        <v>0.133001</v>
      </c>
      <c r="B670" s="3" t="n">
        <v>-0.537635</v>
      </c>
    </row>
    <row r="671" customFormat="false" ht="12.75" hidden="false" customHeight="false" outlineLevel="0" collapsed="false">
      <c r="A671" s="3" t="n">
        <v>0.133201</v>
      </c>
      <c r="B671" s="3" t="n">
        <v>-0.381232</v>
      </c>
    </row>
    <row r="672" customFormat="false" ht="12.75" hidden="false" customHeight="false" outlineLevel="0" collapsed="false">
      <c r="A672" s="3" t="n">
        <v>0.133401</v>
      </c>
      <c r="B672" s="3" t="n">
        <v>-0.107527</v>
      </c>
    </row>
    <row r="673" customFormat="false" ht="12.75" hidden="false" customHeight="false" outlineLevel="0" collapsed="false">
      <c r="A673" s="3" t="n">
        <v>0.133601</v>
      </c>
      <c r="B673" s="3" t="n">
        <v>0.185728</v>
      </c>
    </row>
    <row r="674" customFormat="false" ht="12.75" hidden="false" customHeight="false" outlineLevel="0" collapsed="false">
      <c r="A674" s="3" t="n">
        <v>0.133801</v>
      </c>
      <c r="B674" s="3" t="n">
        <v>0.420332</v>
      </c>
    </row>
    <row r="675" customFormat="false" ht="12.75" hidden="false" customHeight="false" outlineLevel="0" collapsed="false">
      <c r="A675" s="3" t="n">
        <v>0.134001</v>
      </c>
      <c r="B675" s="3" t="n">
        <v>0.557184</v>
      </c>
    </row>
    <row r="676" customFormat="false" ht="12.75" hidden="false" customHeight="false" outlineLevel="0" collapsed="false">
      <c r="A676" s="3" t="n">
        <v>0.134201</v>
      </c>
      <c r="B676" s="3" t="n">
        <v>0.518084</v>
      </c>
    </row>
    <row r="677" customFormat="false" ht="12.75" hidden="false" customHeight="false" outlineLevel="0" collapsed="false">
      <c r="A677" s="3" t="n">
        <v>0.134401</v>
      </c>
      <c r="B677" s="3" t="n">
        <v>0.342131</v>
      </c>
    </row>
    <row r="678" customFormat="false" ht="12.75" hidden="false" customHeight="false" outlineLevel="0" collapsed="false">
      <c r="A678" s="3" t="n">
        <v>0.134601</v>
      </c>
      <c r="B678" s="3" t="n">
        <v>0.0488758</v>
      </c>
    </row>
    <row r="679" customFormat="false" ht="12.75" hidden="false" customHeight="false" outlineLevel="0" collapsed="false">
      <c r="A679" s="3" t="n">
        <v>0.134801</v>
      </c>
      <c r="B679" s="3" t="n">
        <v>-0.224829</v>
      </c>
    </row>
    <row r="680" customFormat="false" ht="12.75" hidden="false" customHeight="false" outlineLevel="0" collapsed="false">
      <c r="A680" s="3" t="n">
        <v>0.135001</v>
      </c>
      <c r="B680" s="3" t="n">
        <v>-0.439883</v>
      </c>
    </row>
    <row r="681" customFormat="false" ht="12.75" hidden="false" customHeight="false" outlineLevel="0" collapsed="false">
      <c r="A681" s="3" t="n">
        <v>0.135201</v>
      </c>
      <c r="B681" s="3" t="n">
        <v>-0.537635</v>
      </c>
    </row>
    <row r="682" customFormat="false" ht="12.75" hidden="false" customHeight="false" outlineLevel="0" collapsed="false">
      <c r="A682" s="3" t="n">
        <v>0.135401</v>
      </c>
      <c r="B682" s="3" t="n">
        <v>-0.459434</v>
      </c>
    </row>
    <row r="683" customFormat="false" ht="12.75" hidden="false" customHeight="false" outlineLevel="0" collapsed="false">
      <c r="A683" s="3" t="n">
        <v>0.135601</v>
      </c>
      <c r="B683" s="3" t="n">
        <v>-0.263929</v>
      </c>
    </row>
    <row r="684" customFormat="false" ht="12.75" hidden="false" customHeight="false" outlineLevel="0" collapsed="false">
      <c r="A684" s="3" t="n">
        <v>0.135801</v>
      </c>
      <c r="B684" s="3" t="n">
        <v>-0.00977516</v>
      </c>
    </row>
    <row r="685" customFormat="false" ht="12.75" hidden="false" customHeight="false" outlineLevel="0" collapsed="false">
      <c r="A685" s="3" t="n">
        <v>0.136001</v>
      </c>
      <c r="B685" s="3" t="n">
        <v>0.263929</v>
      </c>
    </row>
    <row r="686" customFormat="false" ht="12.75" hidden="false" customHeight="false" outlineLevel="0" collapsed="false">
      <c r="A686" s="3" t="n">
        <v>0.136201</v>
      </c>
      <c r="B686" s="3" t="n">
        <v>0.459433</v>
      </c>
    </row>
    <row r="687" customFormat="false" ht="12.75" hidden="false" customHeight="false" outlineLevel="0" collapsed="false">
      <c r="A687" s="3" t="n">
        <v>0.136401</v>
      </c>
      <c r="B687" s="3" t="n">
        <v>0.537634</v>
      </c>
    </row>
    <row r="688" customFormat="false" ht="12.75" hidden="false" customHeight="false" outlineLevel="0" collapsed="false">
      <c r="A688" s="3" t="n">
        <v>0.136601</v>
      </c>
      <c r="B688" s="3" t="n">
        <v>0.420332</v>
      </c>
    </row>
    <row r="689" customFormat="false" ht="12.75" hidden="false" customHeight="false" outlineLevel="0" collapsed="false">
      <c r="A689" s="3" t="n">
        <v>0.136801</v>
      </c>
      <c r="B689" s="3" t="n">
        <v>0.205278</v>
      </c>
    </row>
    <row r="690" customFormat="false" ht="12.75" hidden="false" customHeight="false" outlineLevel="0" collapsed="false">
      <c r="A690" s="3" t="n">
        <v>0.137001</v>
      </c>
      <c r="B690" s="3" t="n">
        <v>-0.0488758</v>
      </c>
    </row>
    <row r="691" customFormat="false" ht="12.75" hidden="false" customHeight="false" outlineLevel="0" collapsed="false">
      <c r="A691" s="3" t="n">
        <v>0.137201</v>
      </c>
      <c r="B691" s="3" t="n">
        <v>-0.30303</v>
      </c>
    </row>
    <row r="692" customFormat="false" ht="12.75" hidden="false" customHeight="false" outlineLevel="0" collapsed="false">
      <c r="A692" s="3" t="n">
        <v>0.137401</v>
      </c>
      <c r="B692" s="3" t="n">
        <v>-0.459434</v>
      </c>
    </row>
    <row r="693" customFormat="false" ht="12.75" hidden="false" customHeight="false" outlineLevel="0" collapsed="false">
      <c r="A693" s="3" t="n">
        <v>0.137601</v>
      </c>
      <c r="B693" s="3" t="n">
        <v>-0.478984</v>
      </c>
    </row>
    <row r="694" customFormat="false" ht="12.75" hidden="false" customHeight="false" outlineLevel="0" collapsed="false">
      <c r="A694" s="3" t="n">
        <v>0.137801</v>
      </c>
      <c r="B694" s="3" t="n">
        <v>-0.381232</v>
      </c>
    </row>
    <row r="695" customFormat="false" ht="12.75" hidden="false" customHeight="false" outlineLevel="0" collapsed="false">
      <c r="A695" s="3" t="n">
        <v>0.138001</v>
      </c>
      <c r="B695" s="3" t="n">
        <v>-0.146627</v>
      </c>
    </row>
    <row r="696" customFormat="false" ht="12.75" hidden="false" customHeight="false" outlineLevel="0" collapsed="false">
      <c r="A696" s="3" t="n">
        <v>0.138201</v>
      </c>
      <c r="B696" s="3" t="n">
        <v>0.107527</v>
      </c>
    </row>
    <row r="697" customFormat="false" ht="12.75" hidden="false" customHeight="false" outlineLevel="0" collapsed="false">
      <c r="A697" s="3" t="n">
        <v>0.138401</v>
      </c>
      <c r="B697" s="3" t="n">
        <v>0.342131</v>
      </c>
    </row>
    <row r="698" customFormat="false" ht="12.75" hidden="false" customHeight="false" outlineLevel="0" collapsed="false">
      <c r="A698" s="3" t="n">
        <v>0.138601</v>
      </c>
      <c r="B698" s="3" t="n">
        <v>0.459433</v>
      </c>
    </row>
    <row r="699" customFormat="false" ht="12.75" hidden="false" customHeight="false" outlineLevel="0" collapsed="false">
      <c r="A699" s="3" t="n">
        <v>0.138801</v>
      </c>
      <c r="B699" s="3" t="n">
        <v>0.459433</v>
      </c>
    </row>
    <row r="700" customFormat="false" ht="12.75" hidden="false" customHeight="false" outlineLevel="0" collapsed="false">
      <c r="A700" s="3" t="n">
        <v>0.139001</v>
      </c>
      <c r="B700" s="3" t="n">
        <v>0.32258</v>
      </c>
    </row>
    <row r="701" customFormat="false" ht="12.75" hidden="false" customHeight="false" outlineLevel="0" collapsed="false">
      <c r="A701" s="3" t="n">
        <v>0.139201</v>
      </c>
      <c r="B701" s="3" t="n">
        <v>0.0879765</v>
      </c>
    </row>
    <row r="702" customFormat="false" ht="12.75" hidden="false" customHeight="false" outlineLevel="0" collapsed="false">
      <c r="A702" s="3" t="n">
        <v>0.139401</v>
      </c>
      <c r="B702" s="3" t="n">
        <v>-0.146627</v>
      </c>
    </row>
    <row r="703" customFormat="false" ht="12.75" hidden="false" customHeight="false" outlineLevel="0" collapsed="false">
      <c r="A703" s="3" t="n">
        <v>0.139601</v>
      </c>
      <c r="B703" s="3" t="n">
        <v>-0.342132</v>
      </c>
    </row>
    <row r="704" customFormat="false" ht="12.75" hidden="false" customHeight="false" outlineLevel="0" collapsed="false">
      <c r="A704" s="3" t="n">
        <v>0.139801</v>
      </c>
      <c r="B704" s="3" t="n">
        <v>-0.439883</v>
      </c>
    </row>
    <row r="705" customFormat="false" ht="12.75" hidden="false" customHeight="false" outlineLevel="0" collapsed="false">
      <c r="A705" s="3" t="n">
        <v>0.140001</v>
      </c>
      <c r="B705" s="3" t="n">
        <v>-0.420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20:14:45Z</dcterms:created>
  <dc:creator> Giuliani Valter</dc:creator>
  <dc:description/>
  <dc:language>en-US</dc:language>
  <cp:lastModifiedBy> Giuliani Valter</cp:lastModifiedBy>
  <dcterms:modified xsi:type="dcterms:W3CDTF">2006-03-23T16:22:59Z</dcterms:modified>
  <cp:revision>0</cp:revision>
  <dc:subject/>
  <dc:title/>
</cp:coreProperties>
</file>